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es" sheetId="1" state="visible" r:id="rId2"/>
    <sheet name="LibRes" sheetId="2" state="visible" r:id="rId3"/>
    <sheet name="QRes" sheetId="3" state="visible" r:id="rId4"/>
    <sheet name="CalCurv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9" uniqueCount="1839">
  <si>
    <t xml:space="preserve">Data file Name :C:\msdchem\1\data\14030125\RAMOZ.D</t>
  </si>
  <si>
    <t xml:space="preserve">Acquired date :29 Jan 2009   2:58    </t>
  </si>
  <si>
    <t xml:space="preserve">Method Name :C:\msdchem\1\data\GCMSD ONLINE_3177.D\Normal.M</t>
  </si>
  <si>
    <t xml:space="preserve">Sample Name :</t>
  </si>
  <si>
    <t xml:space="preserve">Compound number (#)</t>
  </si>
  <si>
    <t xml:space="preserve">RT (min)</t>
  </si>
  <si>
    <t xml:space="preserve">Scan number (#)</t>
  </si>
  <si>
    <t xml:space="preserve">Area (Ab*s)</t>
  </si>
  <si>
    <t xml:space="preserve">%Area</t>
  </si>
  <si>
    <t xml:space="preserve">Library #1 :C:\Database\wiley7n.l</t>
  </si>
  <si>
    <t xml:space="preserve">Library #2 :</t>
  </si>
  <si>
    <t xml:space="preserve">Library #3 :</t>
  </si>
  <si>
    <t xml:space="preserve">Baseline Heigth (Ab)</t>
  </si>
  <si>
    <t xml:space="preserve">Absolute Heigth (Ab)</t>
  </si>
  <si>
    <t xml:space="preserve">Peak Width 50% (min)</t>
  </si>
  <si>
    <t xml:space="preserve">Hit Number</t>
  </si>
  <si>
    <t xml:space="preserve">Hit Name</t>
  </si>
  <si>
    <t xml:space="preserve">Quality</t>
  </si>
  <si>
    <t xml:space="preserve">Mol Weight (amu)</t>
  </si>
  <si>
    <t xml:space="preserve">CAS Number</t>
  </si>
  <si>
    <t xml:space="preserve">Library</t>
  </si>
  <si>
    <t xml:space="preserve">Entry Number Library</t>
  </si>
  <si>
    <t xml:space="preserve">1,3-Butadiene, 2-methyl- $$ Isoprene $$ .beta.-Methylbivinyl $$ Isopentadiene $$ 2-Methyl-1,3-butadiene $$ 2-Methylbutadiene $$ CH2=C(CH3)CH=CH2 $$ 2-Methylbuta-1,3-diene $$ Isoprene, inhibited $$ UN 1218</t>
  </si>
  <si>
    <t xml:space="preserve">000078-79-5</t>
  </si>
  <si>
    <t xml:space="preserve">C:\Database\wiley7n.l</t>
  </si>
  <si>
    <t xml:space="preserve">1,3-Pentadiene, (Z)- (CAS) $$ cis-Piperylene $$ (Z)-1,3-Pentadiene $$ cis-1,3-Pentadiene $$ cis-1-Methylbutadiene $$ (Z)-CH2=CHCH=CHCH3 $$ 1,cis-3-Pentadiene</t>
  </si>
  <si>
    <t xml:space="preserve">001574-41-0</t>
  </si>
  <si>
    <t xml:space="preserve">1,3-Pentadiene, (E)-</t>
  </si>
  <si>
    <t xml:space="preserve">002004-70-8</t>
  </si>
  <si>
    <t xml:space="preserve">1,3-Pentadiene, (Z)-</t>
  </si>
  <si>
    <t xml:space="preserve">Cyclopropane, ethylidene-</t>
  </si>
  <si>
    <t xml:space="preserve">018631-83-9</t>
  </si>
  <si>
    <t xml:space="preserve">1,2-Dimethyl cyclopropene $$ Cyclopropene, 1,2-dimethyl-</t>
  </si>
  <si>
    <t xml:space="preserve">014309-32-1</t>
  </si>
  <si>
    <t xml:space="preserve">7-Oxabicyclo[4.1.0]heptane, 3-oxiranyl-</t>
  </si>
  <si>
    <t xml:space="preserve">000106-87-6</t>
  </si>
  <si>
    <t xml:space="preserve">3-Octyne (CAS) $$ Butylethylacetylene $$ Ethylbutyl acetylene $$ 1-Ethyl-2-butylacetylene</t>
  </si>
  <si>
    <t xml:space="preserve">015232-76-5</t>
  </si>
  <si>
    <t xml:space="preserve">1,4-Butanediol, 2,3-bis(methylene)- $$ 2,3-Dimethylene-1,4-butanediol</t>
  </si>
  <si>
    <t xml:space="preserve">050521-50-1</t>
  </si>
  <si>
    <t xml:space="preserve">CIS 5-HYDROXYTRICYCLO(2.1.0.0.)OCTANE</t>
  </si>
  <si>
    <t xml:space="preserve">000000-00-0</t>
  </si>
  <si>
    <t xml:space="preserve">trans-hexahydro-2-benzofuranone $$ 2(3H)-Benzofuranone, hexahydro-, trans- (CAS) $$ trans-(2-Hydroxycyclohexyl)acetic acid lactone</t>
  </si>
  <si>
    <t xml:space="preserve">027345-71-7</t>
  </si>
  <si>
    <t xml:space="preserve">2-(2-HYDROXY-2-P-CHLOROPHENYLETHYL)-3,5,6-TRIMETHYLPYRA</t>
  </si>
  <si>
    <t xml:space="preserve">3,4-Dibromo-5-methylenecyclopent-3-en-1,2-diol</t>
  </si>
  <si>
    <t xml:space="preserve">2-Butyn-1-one, 1-(5-methyl-1H-1,2,3-triazol-4-yl)- $$ 1H-1,2,3-Triazole, 2-butyn-1-one deriv.</t>
  </si>
  <si>
    <t xml:space="preserve">051719-72-3</t>
  </si>
  <si>
    <t xml:space="preserve">3-methallylcyclopentene</t>
  </si>
  <si>
    <t xml:space="preserve">5-methyl furfural</t>
  </si>
  <si>
    <t xml:space="preserve">000620-02-0</t>
  </si>
  <si>
    <t xml:space="preserve">3-Octyne</t>
  </si>
  <si>
    <t xml:space="preserve">1-CYCLOPENTENE-1,2-DICARBOXYLIC ACID-D2</t>
  </si>
  <si>
    <t xml:space="preserve">054340-75-9</t>
  </si>
  <si>
    <t xml:space="preserve">Bicyclo[2.2.1]heptane, 2-ethenyl- $$ 2-Vinylbicyclo[2.2.1]heptane</t>
  </si>
  <si>
    <t xml:space="preserve">002146-39-6</t>
  </si>
  <si>
    <t xml:space="preserve">6-Chloro-2-pyridinol $$ 2-Chloro-6-hydroxypyridine $$ 2(1H)-Pyridinone, 6-chloro- $$ 2(1H)-Pyridone, 6-chloro- $$ 6-Chloro-2(1H)-pyridinone $$ 6-Chloro-2-pyridone</t>
  </si>
  <si>
    <t xml:space="preserve">016879-02-0</t>
  </si>
  <si>
    <t xml:space="preserve">.ALPHA. PHELLANDRENE</t>
  </si>
  <si>
    <t xml:space="preserve">001529-99-3</t>
  </si>
  <si>
    <t xml:space="preserve">.alpha.-Thujene $$ Bicyclo[3.1.0]hex-2-ene, 2-methyl-5-(1-methylethyl)- (CAS) $$ Origanene $$ 3-Thujene $$ ALPHA-THUJENE $$ ALFA-THUJENE $$ ALPHA-THUJEN</t>
  </si>
  <si>
    <t xml:space="preserve">002867-05-2</t>
  </si>
  <si>
    <t xml:space="preserve">Bicyclo[3.1.0]hex-2-ene, 2-methyl-5-(1-methylethyl)-</t>
  </si>
  <si>
    <t xml:space="preserve">l-Phellandrene $$ 1,3-Cyclohexadiene, 2-methyl-5-(1-methylethyl)- (CAS) $$ p-Mentha-1,5-diene $$ .alpha.-Fellandrene $$ .alpha.-Phellandrene $$ p-Menthadiene ((-)-) $$ 5-Isopropyl-2-methyl-1,3-cyclohexadiene $$ ALPHA-PHELLANDRENE $$ 2-Methyl-5-isopropyl-1</t>
  </si>
  <si>
    <t xml:space="preserve">000099-83-2</t>
  </si>
  <si>
    <t xml:space="preserve">Bicyclo[3.1.0]hex-2-ene, 2-methyl-5-(1-methylethyl)- $$ 3-Thujene $$ .alpha.-Thujene $$ Origanene</t>
  </si>
  <si>
    <t xml:space="preserve">THUJENE</t>
  </si>
  <si>
    <t xml:space="preserve">Bicyclo[3.1.0]hexane, 4-methyl-1-(1-methylethyl)-, didehydro deriv.</t>
  </si>
  <si>
    <t xml:space="preserve">058037-87-9</t>
  </si>
  <si>
    <t xml:space="preserve">1-PHELLANDRENE</t>
  </si>
  <si>
    <t xml:space="preserve">.beta.-Phellandrene</t>
  </si>
  <si>
    <t xml:space="preserve">000555-10-2</t>
  </si>
  <si>
    <t xml:space="preserve">Sabinene $$ Bicyclo[3.1.0]hexane, 4-methylene-1-(1-methylethyl)- (CAS) $$ 4(10)-Thujene $$ Sabinen $$ (+)-Sabinene $$ THUJENE, 4(10)- $$ 1-Isopropyl-4-methylenebicyclo[3.1.0]hexane</t>
  </si>
  <si>
    <t xml:space="preserve">003387-41-5</t>
  </si>
  <si>
    <t xml:space="preserve">.ALPHA.-PINENE, (-)- $$ Bicyclo[3.1.1]hept-2-ene, 2,6,6-trimethyl- (CAS) $$ Pinene $$ 2-Pinene $$ .alpha.-Pinene $$ 2,6,6-Trimethylbicyclo[3.1.1]hept-2-ene $$ .alpha.-(+)-Pinene</t>
  </si>
  <si>
    <t xml:space="preserve">000080-56-8</t>
  </si>
  <si>
    <t xml:space="preserve">.ALPHA.-PINENE, (-)- $$ Bicyclo[3.1.1]hept-2-ene, 2,6,6-trimethyl- (CAS) $$ Pinene $$ 2-Pinene $$ .alpha.-Pinene $$ 2,6,6-Trimethylbicyclo[3.1.1]hept-2-ene $$ .alpha.-(+)-Pinene $$ ALPHA-PINENE $$ ALFA-PINENE $$ .alpha.-pipene $$ DIHYDRO-para-CYMENE (OLD</t>
  </si>
  <si>
    <t xml:space="preserve">.alpha.-Pinene $$ Bicyclo[3.1.1]hept-2-ene, 2,6,6-trimethyl- $$ 2-Pinene $$ Pinene $$ 2,6,6-Trimethylbicyclo[3.1.1]hept-2-ene $$ Pinene isomer $$ PINENE, .alpha. $$ 2,6,6-Trimethylbicyclo(3.1.1)-2-hept-2-ene $$ 2,6,6-Trimethylbicyclo(3.1.1)-2-heptene $$ A</t>
  </si>
  <si>
    <t xml:space="preserve">(1R)-2,6,6-Trimethylbicyclo[3.1.1]hept-2-ene $$ 1R-.alpha.-Pinene $$ Bicyclo[3.1.1]hept-2-ene, 2,6,6-trimethyl-, (1R)-</t>
  </si>
  <si>
    <t xml:space="preserve">007785-70-8</t>
  </si>
  <si>
    <t xml:space="preserve">(1S)-2,6,6-Trimethylbicyclo[3.1.1]hept-2-ene $$ 1S-.alpha.-Pinene $$ (-)-.alpha.-Pinene $$ L-.alpha.-Pinene $$ Bicyclo[3.1.1]hept-2-ene, 2,6,6-trimethyl-, (1S)-</t>
  </si>
  <si>
    <t xml:space="preserve">007785-26-4</t>
  </si>
  <si>
    <t xml:space="preserve">.DELTA.3-Carene $$ Bicyclo[4.1.0]hept-3-ene, 3,7,7-trimethyl- (CAS) $$ (+)-3-CARENE $$ .DELTA.-3-CARENE $$ 3-Carene $$ .delta.(Sup3)-Carene $$ CAR-3-ENE $$ D-3-carene $$ 3,7,7-Trimethylbicyclo[4.1.0]hept-3-ene $$ .delta. 3-carene $$ 3,7,7-Trimethylbicyclo</t>
  </si>
  <si>
    <t xml:space="preserve">013466-78-9</t>
  </si>
  <si>
    <t xml:space="preserve">Cyclohexene, 1-methyl-4-(1-methylethenyl)-, (R)- (CAS) $$ D-1,8(9)-P-MENTHADIENE,(D-1-METHYL-4-ISOPROPENYLCYCLOHEXENE $$ d-Limonene $$ (+)-Limonene $$ d-(+)-Limonene $$ Limonene, (+)- $$ (+)-(R)-Limonene $$ (R)-(+)-Limonene $$ (+)-(4R)-Limonene $$ (+)-p-M</t>
  </si>
  <si>
    <t xml:space="preserve">005989-27-5</t>
  </si>
  <si>
    <t xml:space="preserve">Bicyclo[3.1.1]hept-2-ene, 2,6,6-trimethyl-, (.+/-.)-</t>
  </si>
  <si>
    <t xml:space="preserve">002437-95-8</t>
  </si>
  <si>
    <t xml:space="preserve">Bicyclo[3.1.1]hept-2-ene, 3,6,6-trimethyl- $$ 2-Norpinene, 3,6,6-trimethyl- $$ 3-Methyl-apopinene</t>
  </si>
  <si>
    <t xml:space="preserve">004889-83-2</t>
  </si>
  <si>
    <t xml:space="preserve">Tricyclene $$ Tricyclo[2.2.1.0(2,6)]heptane, 1,7,7-trimethyl- (CAS) $$ 1,7,7-Trimethyltricyclo[2.2.1.0(2,6)]heptane $$ Tricyclo[2.2.1.0.(2,6)]heptane, 1,7,7-trimethyl $$ Tricyclo[2.2.1.02,6]heptane, 1,7,7-trimethyl- $$ 1,7,7-Trimethyltricyclo[2.2.1.0(sup2</t>
  </si>
  <si>
    <t xml:space="preserve">000508-32-7</t>
  </si>
  <si>
    <t xml:space="preserve">.alpha.-Pinene</t>
  </si>
  <si>
    <t xml:space="preserve">.beta.-Phellandrene $$ Cyclohexene, 3-methylene-6-(1-methylethyl)- (CAS) $$ 3-ISOPROPYL-6-METHYLENE-CYCLOHEXENE, 2-PARA-MENTHADIENE $$ p-Mentha-1(7),2-diene $$ .BETA. PHELLANDRENE $$ .BETA. PHELLADRENE $$ Phellandrene, .beta. $$ BETA-PHELLANDREN</t>
  </si>
  <si>
    <t xml:space="preserve">Bicyclo[3.1.0]hexane, 4-methylene-1-(1-methylethyl)-</t>
  </si>
  <si>
    <t xml:space="preserve">.beta.-Thujene $$ Bicyclo[3.1.0]hex-2-ene, 4-methyl-1-(1-methylethyl)- (CAS) $$ 2-Thujene</t>
  </si>
  <si>
    <t xml:space="preserve">028634-89-1</t>
  </si>
  <si>
    <t xml:space="preserve">Bicyclo[3.1.0]hex-2-ene, 4-methyl-1-(1-methylethyl)- $$ 2-Thujene $$ .beta.-Thujene</t>
  </si>
  <si>
    <t xml:space="preserve">.beta.-Phellandrene $$ Cyclohexene, 3-methylene-6-(1-methylethyl)- $$ p-Mentha-1(7),2-diene $$ Phellandrene, .beta.</t>
  </si>
  <si>
    <t xml:space="preserve">Bicyclo[3.1.0]hexane, 4-methylene-1-(1-methylethyl)- $$ 4(10)-Thujene $$ Sabinen $$ Sabinene $$ (+)-Sabinene $$ THUJENE, 4(10)-</t>
  </si>
  <si>
    <t xml:space="preserve">Bicyclo[3.1.1]heptane, 6,6-dimethyl-2-methylene-, (1S)-</t>
  </si>
  <si>
    <t xml:space="preserve">018172-67-3</t>
  </si>
  <si>
    <t xml:space="preserve">2-.BETA.-PINENE $$ Bicyclo[3.1.1]heptane, 6,6-dimethyl-2-methylene- (CAS) $$ .beta.-Pinene $$ Nopinen $$ Nopinene $$ Pseudopinen $$ Pseudopinene $$ 2(10)-Pinene $$ Terebenthene $$ BETA-PINENE $$ 6,6-Dimethyl-2-methylene-bicyclo[3.1.1]heptane $$ Pinene $$</t>
  </si>
  <si>
    <t xml:space="preserve">000127-91-3</t>
  </si>
  <si>
    <t xml:space="preserve">Bicyclo[3.1.1]heptane, 6,6-dimethyl-2-methylene-, (1S)- $$ 2(10)-Pinene, (1S,5S)-(-)- $$ (-)-.beta.-Pinene $$ (-)-2(10)-Pinene $$ L-.beta.-pinene $$ (1S)-(-)-.beta.-Pinene $$ laevo-.beta.-Pinene</t>
  </si>
  <si>
    <t xml:space="preserve">.beta.-Pinene</t>
  </si>
  <si>
    <t xml:space="preserve">.beta.-Pinene $$ Bicyclo[3.1.1]heptane, 6,6-dimethyl-2-methylene- $$ 2(10)-Pinene $$ Nopinen $$ Nopinene $$ Pseudopinen $$ Pseudopinene $$ Terebenthene $$ 6,6-Dimethyl-2-methylene-bicyclo[3.1.1]heptane $$ Pinene $$ PINENE, .beta. $$ 2,2,6-Trimethylbicyclo</t>
  </si>
  <si>
    <t xml:space="preserve">(-)-.beta.-Pinene $$ 6,6-DIMETHYL-2-METHYLENEBICYCLO[3.1.1]-HEPTANE $$ l-.beta.-Pinene $$ Bicyclo[3.1.1]heptane, 6,6-dimethyl-2-methylene-, (1S)- (CAS) $$ .BETA.-PINENE $$ (-)-2(10)-Pinene $$ 2(10)-Pinene, (1S,5S)-(-)- $$ .beta.-pipene $$ (1S)-(-)-.beta.-</t>
  </si>
  <si>
    <t xml:space="preserve">bata-PINENE</t>
  </si>
  <si>
    <t xml:space="preserve">.beta.-Myrcene $$ 1,6-Octadiene, 7-methyl-3-methylene- (CAS) $$ 2-Methyl-6-methylene-2,7-octadiene $$ 2-ETHENYL-6-METHYL-1,5-HEPTADIENE $$ Myrcene $$ 7-Methyl-3-methylene-1,6-octadiene $$ 7-Methyl-3-methyleneoctadiene-(1,6) $$ 3-Methylene-7-methyl-1,6-oct</t>
  </si>
  <si>
    <t xml:space="preserve">000123-35-3</t>
  </si>
  <si>
    <t xml:space="preserve">.beta.-Myrcene $$ 1,6-Octadiene, 7-methyl-3-methylene- $$ Myrcene $$ 7-Methyl-3-methylene-1,6-octadiene $$ 7-Methyl-3-methyleneoctadiene-(1,6) $$ 2-Methyl-6-methylene-2,7-octadiene $$ 3-Methylene-7-methyl-1,6-octadiene</t>
  </si>
  <si>
    <t xml:space="preserve">.beta.-Myrcene</t>
  </si>
  <si>
    <t xml:space="preserve">dl-Limonene $$ Cyclohexene, 1-methyl-4-(1-methylethenyl)- (CAS) $$ 1-P-MENTHA-1,8-DIENE $$ Limonene $Cinen $$ Nesol $$ Cinene $$ Limonen $$ Eulimen $$ Dipenten $$ Cajeputen $$ Kautschin $$ Cajeputene $$ .alpha.-Limonene $$ p-Mentha-1,8-diene $$ 4-Isoprope</t>
  </si>
  <si>
    <t xml:space="preserve">000138-86-3</t>
  </si>
  <si>
    <t xml:space="preserve">.alpha.-Phellandrene</t>
  </si>
  <si>
    <t xml:space="preserve">.alpha.-Phellandrene $$ 1,3-Cyclohexadiene, 2-methyl-5-(1-methylethyl)- $$ p-Menthadiene ((-)-) $$ .alpha.-Fellandrene $$ p-Mentha-1,5-diene $$ l-Phellandrene $$ 5-Isopropyl-2-methyl-1,3-cyclohexadiene $$ 2-methyl-5-(1-methylethyl)-1,3-cyclohexadiene $$ 4</t>
  </si>
  <si>
    <t xml:space="preserve">3-Carene</t>
  </si>
  <si>
    <t xml:space="preserve">.DELTA. 3 CARENE</t>
  </si>
  <si>
    <t xml:space="preserve">delta-3-carene</t>
  </si>
  <si>
    <t xml:space="preserve">4-Carene</t>
  </si>
  <si>
    <t xml:space="preserve">4-CARENE</t>
  </si>
  <si>
    <t xml:space="preserve">000554-61-0</t>
  </si>
  <si>
    <t xml:space="preserve">Benzene, 1-methyl-4-(1-methylethyl)- $$ p-Cymene $$ p-Cimene $$ p-Cymol $$ p-Isopropyltoluene $$ p-Methylisopropylbenzene $$ Camphogen $$ Dolcymene $$ 1-Isopropyl-4-methylbenzene $$ 1-Methyl-4-isopropylbenzene $$ 2-p-Tolylpropane $$ 4-Isopropyl-1-methylbe</t>
  </si>
  <si>
    <t xml:space="preserve">000099-87-6</t>
  </si>
  <si>
    <t xml:space="preserve">Benzene, 1-methyl-2-(1-methylethyl)- $$ o-Cymene $$ o-Cymol $$ o-Isopropyltoluene $$ 1-Isopropyl-2-methylbenzene $$ 1-Methyl-2-isopropylbenzene $$ 2-Isopropyltoluene $$ 1-Methyl-2-(1-methylethyl)-benzene $$ Cymene, ortho $$ UN 2046</t>
  </si>
  <si>
    <t xml:space="preserve">000527-84-4</t>
  </si>
  <si>
    <t xml:space="preserve">Benzene, 1-methyl-2-(1-methylethyl)- (CAS) $$ 1-Methyl-2-isopropylbenzene $$ o-Cymene $$ o-Cymol $$ o-Isopropyltoluene $$ 2-Isopropyltoluene $$ 1-Isopropyl-2-methylbenzene $$ 1-Methyl-2-(1-methylethyl)-benzene $$ Cymene, ortho $$ UN 2046</t>
  </si>
  <si>
    <t xml:space="preserve">Benzene, methyl(1-methylethyl)- (CAS) $$ Cymol $$ Cymene $$ Thymene $$ Isopropyltoluene $$ (Methylisopropyl)benzene $$ PARA CYMENE $$ Methylisopropylbenzene</t>
  </si>
  <si>
    <t xml:space="preserve">025155-15-1</t>
  </si>
  <si>
    <t xml:space="preserve">Benzene, 1-methyl-4-(1-methylethyl)-</t>
  </si>
  <si>
    <t xml:space="preserve">Benzene, 1-methyl-3-(1-methylethyl)-</t>
  </si>
  <si>
    <t xml:space="preserve">000535-77-3</t>
  </si>
  <si>
    <t xml:space="preserve">Benzene, 1-methyl-4-(1-methylethyl)- (CAS) $$ p-Cymene $$ 1-Methyl-4-isopropylbenzene $$ p-Cymol $$ p-Cimene $$ Camphogen $$ Dolcymene $$ 2-p-Tolylpropane $$ p-Isopropyltoluene $$ p-Methylisopropylbenzene $$ 1-Isopropyl-4-methylbenzene $$ 4-Isopropyl-1-me</t>
  </si>
  <si>
    <t xml:space="preserve">Benzene, 1-methyl-3-(1-methylethyl)- (CAS) $$ m-Cymene $$ 1-Methyl-3-isopropylbenzene $$ m-Cymol $$ .beta.-Cymene $$ m-Isopropyltoluene $$ m-Methylisopropylbenzene $$ 1-Isopropyl-3-methylbenzene $$ M CYMENE $$ 1-Methyl-3-(1-methylethyl)-benzene $$ UN 2046</t>
  </si>
  <si>
    <t xml:space="preserve">Benzene, 1-methyl-2-(1-methylethyl)-</t>
  </si>
  <si>
    <t xml:space="preserve">Benzene, 1-methyl-3-(1-methylethyl)- $$ m-Cymene $$ .beta.-Cymene $$ m-Cymol $$ m-Isopropyltoluene $$ m-Methylisopropylbenzene $$ 1-Isopropyl-3-methylbenzene $$ 1-Methyl-3-isopropylbenzene $$ 1-Methyl-3-(1-methylethyl)-benzene $$ UN 2046</t>
  </si>
  <si>
    <t xml:space="preserve">Benzene, 1,2,3,4-tetramethyl- (CAS) $$ Prehnitol $$ 1,2,3,4-Tetramethylbenzene $$ Prehnitene $$ 1,2,3,4-TETRAMETHYLBENZENE (PREHNITENE)</t>
  </si>
  <si>
    <t xml:space="preserve">000488-23-3</t>
  </si>
  <si>
    <t xml:space="preserve">Benzene, methyl(1-methylethyl)- $$ Cymene $$ Cymol $$ Isopropyltoluene $$ Methylisopropylbenzene $$ Thymene</t>
  </si>
  <si>
    <t xml:space="preserve">BETA-PHELLANDRENE</t>
  </si>
  <si>
    <t xml:space="preserve">cis-Ocimene $$ 1,3,7-Octatriene, 3,7-dimethyl-, (E)- (CAS) $$ trans-.alpha.-Ocimene</t>
  </si>
  <si>
    <t xml:space="preserve">006874-10-8</t>
  </si>
  <si>
    <t xml:space="preserve">1,3,6-Octatriene, 3,7-dimethyl-, (E)- (CAS) $$ .BETA. OCIMENE Y $$ trans-.beta.-Ocimene $$ .beta.-trans-Ocimene $$ Ocimene, trans-.beta.- $$ trans-3,7-Dimethyl-1,3,6-octatriene $$ BETA OCIMENE Y $$ E-.beta.-ocimene $$ (E)-Ocimene $$ trans-Ocimene $$ beta-</t>
  </si>
  <si>
    <t xml:space="preserve">003779-61-1</t>
  </si>
  <si>
    <t xml:space="preserve">1,3,6-Octatriene, 3,7-dimethyl-, (E)-</t>
  </si>
  <si>
    <t xml:space="preserve">.BETA.-OCIMENE-X $$ 1,3,6-Octatriene, 3,7-dimethyl- (CAS) $$ .BETA.-OCIMENE-Y $$ 3,7-Dimethyl-1,3,6-octatriene $$ ALLO-OCIMENE $$ Ocimene $$ .beta.-Ocimene $$ ALLOOCIMEN-2 $$ NEO-ALLOOCIMEN</t>
  </si>
  <si>
    <t xml:space="preserve">013877-91-3</t>
  </si>
  <si>
    <t xml:space="preserve">1,3,6-Octatriene, 3,7-dimethyl-, (Z)- (CAS) $$ cis-3,7-Dimethyl-1,3,6-octatriene $$ .BETA. OCIMENE X $$ Z-Ocimene $$ .beta.-cis-Ocimene $$ cis-.beta.-Ocimene $$ Ocimene, cis-.beta.- $$ cis-Ocimene $$ (Z)-.beta.-Ocimene</t>
  </si>
  <si>
    <t xml:space="preserve">003338-55-4</t>
  </si>
  <si>
    <t xml:space="preserve">1,3,6-Octatriene, 3,7-dimethyl-, (Z)-</t>
  </si>
  <si>
    <t xml:space="preserve">.gamma.-Terpinene $$ 1,4-Cyclohexadiene, 1-methyl-4-(1-methylethyl)- (CAS) $$ 1-ISOPROPYL-4-METHYL-1,4-CYCLOHEXADIENE $$ Moslene $$ Crithmene $$ p-Mentha-1,4-diene $$ .gamma.-Terpinen $$ 4-Isopropyl-1-methyl-1,4-cyclohexadiene $$ 1-Methyl-4-isopropyl-1,4-</t>
  </si>
  <si>
    <t xml:space="preserve">000099-85-4</t>
  </si>
  <si>
    <t xml:space="preserve">1,3,6-Octatriene, 3,7-dimethyl-, (E)- $$ .beta.-trans-Ocimene $$ trans-.beta.-Ocimene $$ trans-3,7-Dimethyl-1,3,6-Octatriene $$ Ocimene, trans-.beta.- $$ (E)-Ocimene $$ trans-Ocimene</t>
  </si>
  <si>
    <t xml:space="preserve">1,3,7-Octatriene, 3,7-dimethyl-</t>
  </si>
  <si>
    <t xml:space="preserve">000502-99-8</t>
  </si>
  <si>
    <t xml:space="preserve">1,3,7-Octatriene, 3,7-dimethyl- $$ Ocimene $$ 2,6-Dimethyl-1,5,7-octatriene</t>
  </si>
  <si>
    <t xml:space="preserve">Trans-Ocimene $$ 1,3,7-Octatriene, 3,7-dimethyl- (CAS) $$ 2,6-Dimethyl-1,5,7-octatriene $$ Ocimene $$ .alpha.-Ocimene $$ 3,7-Dimethyl-1,3,7-octatriene</t>
  </si>
  <si>
    <t xml:space="preserve">Z-.beta.-ocimene</t>
  </si>
  <si>
    <t xml:space="preserve">(+-)-trans-1-(1-Methylethenyl)-2-(2-methyl-1-propenyl)-cyclopropane $$ Cyclopropane, 1-(1-methylethenyl)-2-(2-methyl-1-propenyl)-, (1R-trans)- (CAS) $$ Rothrockene $$ Rothrochene $$ trans-2-(2-Propenyl)-1-(2-methyl-1-propenyl)cyclopropane $$ (+-)-trans-1-</t>
  </si>
  <si>
    <t xml:space="preserve">080082-35-5</t>
  </si>
  <si>
    <t xml:space="preserve">1,4-Cyclohexadiene, 1-methyl-4-(1-methylethyl)- $$ .gamma.-Terpinen $$ .gamma.-Terpinene $$ p-Mentha-1,4-diene $$ Crithmene $$ Moslene $$ 1-methyl-4-(1-methylethyl)-1,4-cyclohexadiene $$ TERPINENE, .alpha. $$ 1-Methyl-4-isopropyl-1,4-cyclohexadiene $$ 1-M</t>
  </si>
  <si>
    <t xml:space="preserve">1,4-Cyclohexadiene, 1-methyl-4-(1-methylethyl)-</t>
  </si>
  <si>
    <t xml:space="preserve">.ALPHA.-TERPINOLENE $$ Cyclohexene, 1-methyl-4-(1-methylethylidene)- (CAS) $$ 1,4(8)-P-MENTHADIENE $$ 1-METHYLENE-4-ISOPROPYLENECYCLOHEXANE $$ Terpinolene $$ .ALPHA.-TERPINOLEN $$ Terpinolen $$ p-Mentha-1,4(8)-diene $$ PARA-MENTHA-1,4(8)-DIENE $$ UN 2541</t>
  </si>
  <si>
    <t xml:space="preserve">000586-62-9</t>
  </si>
  <si>
    <t xml:space="preserve">(+)-4-Carene</t>
  </si>
  <si>
    <t xml:space="preserve">029050-33-7</t>
  </si>
  <si>
    <t xml:space="preserve">(+)-2-CARENE</t>
  </si>
  <si>
    <t xml:space="preserve">.ALPHA. TERPINENE $$ PARA-MENTHA-1,3-DIENE</t>
  </si>
  <si>
    <t xml:space="preserve">000099-86-5</t>
  </si>
  <si>
    <t xml:space="preserve">Bicyclo[4.1.0]hept-2-ene, 3,7,7-trimethyl-</t>
  </si>
  <si>
    <t xml:space="preserve">Cyclohexene, 1-methyl-4-(1-methylethylidene)-</t>
  </si>
  <si>
    <t xml:space="preserve">.alpha.-Terpinene $$ 1,3-Cyclohexadiene, 1-methyl-4-(1-methylethyl)- (CAS) $$ 1,3-P-MENTHADIENE $$ 1-Methyl-4-isopropyl-1,3-cyclohexadiene $$ Terpilene $$ .alpha.-Terpinen $$ p-Mentha-1,3-diene $$ ALPHA-TERPINENE $$ .alpha.-terpipene $$ 1-Isopropyl-4-meth</t>
  </si>
  <si>
    <t xml:space="preserve">Cyclohexene, 1-methyl-4-(1-methylethylidene)- $$ p-Mentha-1,4(8)-diene $$ Terpinolen $$ Terpinolene $$ UN 2541</t>
  </si>
  <si>
    <t xml:space="preserve">.ALPHA.-TERPINOLENE $$ Cyclohexene, 1-methyl-4-(1-methylethylidene)- (CAS) $$ 1,4(8)-P-MENTHADIENE $$ 1-METHYLENE-4-ISOPROPYLENECYCLOHEXANE $$ Terpinolene $$ .ALPHA.-TERPINOLEN $$ Terpinolen $$ p-Mentha-1,4(8)-diene</t>
  </si>
  <si>
    <t xml:space="preserve">1,3-Cyclohexadiene, 1-methyl-4-(1-methylethyl)-</t>
  </si>
  <si>
    <t xml:space="preserve">Linalool $$ 1,6-Octadien-3-ol, 3,7-dimethyl- (CAS) $$ Linalol $$ .beta.-Linalool $$ Linalyl alcohol $$ 2,6-Dimethyl-2,7-octadien-6-ol $$ allo-Ocimenol $$ p-Linalool $$ LINOLOOL (D) $$ 2,6-Dimethyl-2,7-octadiene-6-ol $$ 2,6-Dimethylocta-2,7-dien-6-ol $$ 3,</t>
  </si>
  <si>
    <t xml:space="preserve">000078-70-6</t>
  </si>
  <si>
    <t xml:space="preserve">1,6-Octadien-3-ol, 3,7-dimethyl-</t>
  </si>
  <si>
    <t xml:space="preserve">L-LINALOOL</t>
  </si>
  <si>
    <t xml:space="preserve">LINALOOL L</t>
  </si>
  <si>
    <t xml:space="preserve">1,6-Octadien-3-ol, 3,7-dimethyl- $$ .beta.-Linalool $$ Linalol $$ Linalool $$ Linalyl alcohol $$ 2,6-Dimethyl-2,7-octadien-6-ol $$ allo-Ocimenol $$ p-Linalool $$ LINOLOOL (D) $$ 2,6-Dimethyl-2,7-octadiene-6-ol $$ 2,6-Dimethylocta-2,7-dien-6-ol $$ 3,7-Dime</t>
  </si>
  <si>
    <t xml:space="preserve">Linalool $$ 1,6-Octadien-3-ol, 3,7-dimethyl- (CAS) $$ Linalol $$ .beta.-Linalool $$ Linalyl alcohol</t>
  </si>
  <si>
    <t xml:space="preserve">VETIVEROL</t>
  </si>
  <si>
    <t xml:space="preserve">000089-88-3</t>
  </si>
  <si>
    <t xml:space="preserve">linalyl acetate</t>
  </si>
  <si>
    <t xml:space="preserve">000115-95-7</t>
  </si>
  <si>
    <t xml:space="preserve">1,6-Octadien-3-ol, 3,7-dimethyl-, propanoate</t>
  </si>
  <si>
    <t xml:space="preserve">000144-39-8</t>
  </si>
  <si>
    <t xml:space="preserve">1,6-Octadien-3-ol, 3,7-dimethyl-, 2-aminobenzoate $$ Anthranilic acid, 1,5-dimethyl-1-vinyl-4-hexenyl ester $$ Linalyl anthranilate $$ Anthranilic acid, linalyl ester $$ 3,7-Dimethyl-1,6-octadien-3-yl, anthranilate $$ 3,7-Dimethyl-1,6-octadien-3-yl o-amin</t>
  </si>
  <si>
    <t xml:space="preserve">007149-26-0</t>
  </si>
  <si>
    <t xml:space="preserve">1,6-Octadien-3-ol, 3,7-dimethyl-, acetate $$ Acetic acid linalool ester $$ Bergamiol $$ Bergamol $$ Bergamot mint oil $$ Linalool acetate $$ Linalyl acetate $$ 1,5-Dimethyl-1-vinyl-4-hexenyl acetate $$ Licareol acetate $$ Linalol acetate $$ Lynalyl acetat</t>
  </si>
  <si>
    <t xml:space="preserve">Linalyl acetate $$ 1,6-Octadien-3-ol, 3,7-dimethyl-, acetate (CAS) $$ ETHANOIC ACID,3,7-DIMETHYL-1,6-OCTADIEN-3-OL ESTER $$ Bergamol $$ Bergamiol $$ Linalool acetate $$ Bergamot mint oil $$ Acetic acid linalool ester $$ 1,5-Dimethyl-1-vinyl-4-hexenyl acet</t>
  </si>
  <si>
    <t xml:space="preserve">LINALYL ACETATE</t>
  </si>
  <si>
    <t xml:space="preserve">trans-Pinocarveol $$ Bicyclo[3.1.1]heptan-3-ol, 6,6-dimethyl-2-methylene-, [1S-(1.alpha.,3.alpha.,5.alpha.)]- (CAS) $$ l-Pinocarveol $$ l-trans-Pinocarveol $$ trans-(-)-Pinocarveol $$ Pinocarveol, trans-(-)- $$ 2(10)-Pinen-3-ol, (1S,3R,5S)-(-)- $$ E-pinoc</t>
  </si>
  <si>
    <t xml:space="preserve">000547-61-5</t>
  </si>
  <si>
    <t xml:space="preserve">Bicyclo[3.1.1]heptan-3-ol, 6,6-dimethyl-2-methylene-, [1S-(1.alpha.,3.alpha.,5.alpha.)]- $$ 2(10)-Pinen-3-ol, (1S,3R,5S)-(-)- $$ L-trans-Pinocarveol $$ L-pinocarveol $$ trans-(-)-Pinocarveol $$ Pinocarveol, trans-(-)-</t>
  </si>
  <si>
    <t xml:space="preserve">Bicyclo[3.1.0]hexan-3-ol, 4-methylene-1-(1-methylethyl)-, (1.alpha.,3.alpha.,5.alpha.)- $$ 4(10)-Thujen-3-ol, stereoisomer $$ (-)-cis-Sabinol</t>
  </si>
  <si>
    <t xml:space="preserve">003310-02-9</t>
  </si>
  <si>
    <t xml:space="preserve">Bicyclo[3.1.1]heptan-3-ol, 6,6-dimethyl-2-methylene- (CAS) $$ 2(10)-Pinen-3-ol $$ Pinocarveol $$ 10-Pinen-3-ol (CAS)</t>
  </si>
  <si>
    <t xml:space="preserve">005947-36-4</t>
  </si>
  <si>
    <t xml:space="preserve">O-(4-BROMO-2-CHLOROPHENYL)-O'-ETHYL ESTER OF PROPYLTHIO-PHOSPHORIC ACID $$ Profenofos $$ Curacron $$ Selecron $$ Phosphorothioic acid, O-(4-bromo-2-chlorophenyl) O-ethyl S-propyl ester $$ TRICYCLO[4.4.0.0 2,8]DEC-4-ENE</t>
  </si>
  <si>
    <t xml:space="preserve">041198-08-7</t>
  </si>
  <si>
    <t xml:space="preserve">Tricyclo[4.4.0.0(2,8)]dec-4-ene</t>
  </si>
  <si>
    <t xml:space="preserve">Bicyclo[3.1.0]hexan-3-ol, 4-methylene-1-(1-methylethyl)-, [1S-(1.alpha.,3.beta.,5.alpha.)]- (CAS) $$ Sabinol $$ cis-Sabinol $$ Sabinol, (+)- $$ 4(10)-Thujen-3-ol, (1S,3R,5S)-(+)- $$ (+)-Sabinol</t>
  </si>
  <si>
    <t xml:space="preserve">000471-16-9</t>
  </si>
  <si>
    <t xml:space="preserve">TRICYCLO[3.2.1.0(2,4)]OCTANE, 3-METHYLENE-</t>
  </si>
  <si>
    <t xml:space="preserve">Tricyclo[3.2.1.0(2,4)]octane, 3-methylene-</t>
  </si>
  <si>
    <t xml:space="preserve">1(7),3,8-o-Menthatriene</t>
  </si>
  <si>
    <t xml:space="preserve">2,5-D2-CYCLOPROPABENZENE</t>
  </si>
  <si>
    <t xml:space="preserve">Benzene, (2-methylpropyl)- (CAS) $$ Isobutylbenzene $$ Benzene, isobutyl- $$ 2-Methyl-1-phenylpropane $$ (2-Methylpropyl)benzene $$ i-Butylbenzene $$ 1-Phenylisobutane $$ 1-Phenyl-2-methylpropane $$ iso-Butylbenzene</t>
  </si>
  <si>
    <t xml:space="preserve">000538-93-2</t>
  </si>
  <si>
    <t xml:space="preserve">Spiro(cyclopropane-1,3'-tricyclo[3.2.0.0(2,7)]heptane)</t>
  </si>
  <si>
    <t xml:space="preserve">094348-12-6</t>
  </si>
  <si>
    <t xml:space="preserve">2-Propen-1-ol, 3-phenyl- (CAS) $$ Cinnamyl alcohol $$ Cinnamic alcohol $$ Styrone $$ Styryl alcohol $$ Styryl carbinol $$ Phenyl-2-propen-1-ol $$ 3-Phenylallyl alcohol $$ .gamma.-Phenylallyl alcohol $$ 3-Phenyl-2-propenol $$ E-3-phenyl-2-propenol $$ 1-Phe</t>
  </si>
  <si>
    <t xml:space="preserve">000104-54-1</t>
  </si>
  <si>
    <t xml:space="preserve">Bicyclo[3.2.1]oct-2-ene, 3-methyl-4-methylene-</t>
  </si>
  <si>
    <t xml:space="preserve">049826-53-1</t>
  </si>
  <si>
    <t xml:space="preserve">1-(2-propenyl)tricyclo[4.1.0.0(2,7)]heptane</t>
  </si>
  <si>
    <t xml:space="preserve">115798-16-8</t>
  </si>
  <si>
    <t xml:space="preserve">Benzene, butyl- (CAS) $$ n-Butylbenzene $$ Butylbenzene $$ 1-Phenylbutane $$ BUTYLBENZOL $$ UN 2709 $$ 1-Butylbenzene</t>
  </si>
  <si>
    <t xml:space="preserve">000104-51-8</t>
  </si>
  <si>
    <t xml:space="preserve">2,6-Dimethyl-1,3,5,7-octatetraene, E</t>
  </si>
  <si>
    <t xml:space="preserve">000460-01-5</t>
  </si>
  <si>
    <t xml:space="preserve">Butanethioic acid, 3-methyl-, S-(1-methylpropyl) ester $$ Butyric acid, 3-methylthio-, S-sec-butyl ester $$ S-sec-Butyl thioisovalerate $$ S-1-Methylpropyl 3-methylbutanethioate</t>
  </si>
  <si>
    <t xml:space="preserve">002432-91-9</t>
  </si>
  <si>
    <t xml:space="preserve">Valeric acid, thio-, S-sec-butyl ester</t>
  </si>
  <si>
    <t xml:space="preserve">002450-11-5</t>
  </si>
  <si>
    <t xml:space="preserve">Pentanethioic acid, S-ethyl ester $$ Valeric acid, thio-, S-ethyl ester</t>
  </si>
  <si>
    <t xml:space="preserve">002432-92-0</t>
  </si>
  <si>
    <t xml:space="preserve">Decane, 1-iodo-</t>
  </si>
  <si>
    <t xml:space="preserve">002050-77-3</t>
  </si>
  <si>
    <t xml:space="preserve">Cyclobutanone, oxime</t>
  </si>
  <si>
    <t xml:space="preserve">002972-05-6</t>
  </si>
  <si>
    <t xml:space="preserve">Hexane, 1,1'-oxybis-</t>
  </si>
  <si>
    <t xml:space="preserve">000112-58-3</t>
  </si>
  <si>
    <t xml:space="preserve">Hexane, 1,1'-oxybis- (CAS) $$ n-Hexyl ether $$ Di-n-hexyl ether $$ Hexyl ether $$ Dihexyl ether $$ Bis(1-hexyl)ether $$ Ether, dihexyl $$ Di(n-Hexyl)  ether</t>
  </si>
  <si>
    <t xml:space="preserve">5-HYDROXYPENTAN-2-ONE $$ 2-Pentanone, 5-hydroxy- (CAS) $$ .gamma.-Acetopropanol $$ 3-Acetopropanol $$ .gamma.-Acetopropyl alcohol $$ 3-Acetylpropanol $$ 3-Acetyl-1-propanol $$ .gamma.-Acetylpropyl alcohol $$ 5-Hydroxy-2-pentanone $$ 4-Oxo-1-pentanol $$ 1-</t>
  </si>
  <si>
    <t xml:space="preserve">001071-73-4</t>
  </si>
  <si>
    <t xml:space="preserve">Pentanoic acid, 2-penten-1-yl ester (Z)-</t>
  </si>
  <si>
    <t xml:space="preserve">Thiazole (CAS) $$ 1,3-THIAZOLE</t>
  </si>
  <si>
    <t xml:space="preserve">000288-47-1</t>
  </si>
  <si>
    <t xml:space="preserve">Butanethioic acid, 3-methyl-, S-ethyl ester $$ Butyric acid, 3-methylthio-, S-ethyl ester</t>
  </si>
  <si>
    <t xml:space="preserve">002432-57-7</t>
  </si>
  <si>
    <t xml:space="preserve">Butanoic acid, 3-methyl-, 2-methylpropyl ester</t>
  </si>
  <si>
    <t xml:space="preserve">000589-59-3</t>
  </si>
  <si>
    <t xml:space="preserve">Butanoic acid, 2-methyl-, 2-methylbutyl ester (CAS) $$ 2-Methylbutyl 2-methylbutyrate $$ 2-Methylbutyl 2-methylbutanoate $$ Butyric acid, 2-methyl-, 2-methylbutyl ester $$ dl-2-Methylbutyric acid 2-methylbutyl ester</t>
  </si>
  <si>
    <t xml:space="preserve">002445-78-5</t>
  </si>
  <si>
    <t xml:space="preserve">2-Hexanone, 1,1,1-trifluoro-</t>
  </si>
  <si>
    <t xml:space="preserve">000360-34-9</t>
  </si>
  <si>
    <t xml:space="preserve">Butane, 2,2,3-trimethyl- $$ Triptan $$ Triptane $$ 2,2,3-Trimethylbutane</t>
  </si>
  <si>
    <t xml:space="preserve">000464-06-2</t>
  </si>
  <si>
    <t xml:space="preserve">Hexane, 3-bromo-</t>
  </si>
  <si>
    <t xml:space="preserve">003377-87-5</t>
  </si>
  <si>
    <t xml:space="preserve">Butanoic acid, 2-ethyl-2-methyl- $$ Butyric acid, 2-ethyl-2-methyl- $$ 2-Ethyl-2-methylbutanoic acid $$ 2-Methyl-2-ethylbutanoic acid</t>
  </si>
  <si>
    <t xml:space="preserve">019889-37-3</t>
  </si>
  <si>
    <t xml:space="preserve">2-Butanol, 3-(1,3-dimethylbutoxy)-</t>
  </si>
  <si>
    <t xml:space="preserve">074810-45-0</t>
  </si>
  <si>
    <t xml:space="preserve">2,6-Octadiene-4,5-diol, 3,6-dimethyl-</t>
  </si>
  <si>
    <t xml:space="preserve">010317-05-2</t>
  </si>
  <si>
    <t xml:space="preserve">Pinocarvone $$ 6,6-dimethyl-2-methylene-3-oxobicyclo[3.1.1]heptane $$ Bicyclo[3.1.1]heptan-3-one, 6,6-dimethyl-2-methylene-, (1S)- (CAS) $$ 2(10)-Pinen-3-one, (1S,5S)-(-)- (CAS) $$ (-)-Pinocarvone $$ (-)-trans-Pinocarvone $$ l-Pinocarvone</t>
  </si>
  <si>
    <t xml:space="preserve">019890-00-7</t>
  </si>
  <si>
    <t xml:space="preserve">Bicyclo[2.2.1]heptan-3-one, 6,6-dimethyl-2-methylene-</t>
  </si>
  <si>
    <t xml:space="preserve">016812-40-1</t>
  </si>
  <si>
    <t xml:space="preserve">6,6-dimethyl-2-methylenebicyclo[3.1.1]heptan-3-one $$ Bicyclo[3.1.1]heptan-3-one, 6,6-dimethyl-2-methylene-, (1R)- (CAS) $$ 2(10)-Pinen-3-one, (1R,5R)- (CAS) $$ (+)-Pinocarvone $$ d-Pinocarvone</t>
  </si>
  <si>
    <t xml:space="preserve">034413-88-2</t>
  </si>
  <si>
    <t xml:space="preserve">1-Methyl-3-(1'-methylcyclopropyl)cyclopentene</t>
  </si>
  <si>
    <t xml:space="preserve">103240-53-5</t>
  </si>
  <si>
    <t xml:space="preserve">Benzenemethanol (CAS) $$ Benzyl alcohol $$ Benzal alcohol $$ Phenylmethanol $$ Phenylcarbinol $$ Benzenecarbinol $$ .alpha.-Toluenol $$ .alpha.-Hydroxytoluene $$ (Hydroxymethyl)benzene $$ Phenylmethyl alcoholine $$ Phenylmethyl alcohol $$ Benzoyl alcohol</t>
  </si>
  <si>
    <t xml:space="preserve">000100-51-6</t>
  </si>
  <si>
    <t xml:space="preserve">Acetic acid, 4-methylphenyl ester</t>
  </si>
  <si>
    <t xml:space="preserve">000140-39-6</t>
  </si>
  <si>
    <t xml:space="preserve">Bicyclo[3.1.0]hex-3-en-2-one, 4-methyl-1-(1-methylethyl)- $$ 3-Thujen-2-one $$ Umbellulon $$ Umbellulone $$ THUJEN-2-ONE</t>
  </si>
  <si>
    <t xml:space="preserve">024545-81-1</t>
  </si>
  <si>
    <t xml:space="preserve">Phenol, 2-methyl-</t>
  </si>
  <si>
    <t xml:space="preserve">000095-48-7</t>
  </si>
  <si>
    <t xml:space="preserve">Phenol, 2-methyl- (CAS) $$ o-Cresol $$ o-Toluol $$ 2-Cresol $$ o-Oxytoluene $$ o-Methylphenol $$ 2-Methylphenol $$ o-Hydroxytoluene $$ o-Methylphenylol $$ 2-Hydroxytoluene $$ 1-Hydroxy-2-methylbenzene $$ o-Cresylic acid $$ 1-HYDROXY-2-METHYLBENZENE(2-METH</t>
  </si>
  <si>
    <t xml:space="preserve">Benzyl Alcohol</t>
  </si>
  <si>
    <t xml:space="preserve">Benzyl Alcohol $$ Benzenemethanol $$ .alpha.-Hydroxytoluene $$ .alpha.-Toluenol $$ (Hydroxymethyl)benzene $$ Benzal alcohol $$ Benzenecarbinol $$ Phenylcarbinol $$ Phenylmethanol $$ Phenylmethyl alcohol $$ Benzoyl alcohol $$ Phenolcarbinol $$ Methanol, ph</t>
  </si>
  <si>
    <t xml:space="preserve">2-(2-PROPENYL)-FURAN $$ Furan, 2-(2-propenyl)-</t>
  </si>
  <si>
    <t xml:space="preserve">075135-41-0</t>
  </si>
  <si>
    <t xml:space="preserve">(3E,5Z)-1,3,5-Undecatriene $$ 1,3,5-Undecatriene, (E,Z)-</t>
  </si>
  <si>
    <t xml:space="preserve">051447-08-6</t>
  </si>
  <si>
    <t xml:space="preserve">(E,E)-1,3,5-Undecatriene $$ 1,3,5-Undecatriene, (E,E)-</t>
  </si>
  <si>
    <t xml:space="preserve">019883-29-5</t>
  </si>
  <si>
    <t xml:space="preserve">(3Z,5E)-1,3,5-Undecatriene $$ 1,3,5-Undecatriene, (Z,E)-</t>
  </si>
  <si>
    <t xml:space="preserve">019883-27-3</t>
  </si>
  <si>
    <t xml:space="preserve">Dispiro[2.0.2.2]octane</t>
  </si>
  <si>
    <t xml:space="preserve">021426-37-9</t>
  </si>
  <si>
    <t xml:space="preserve">(3E,5Z)-1,3,5-undecatriene $$ 1,3,5-Undecatriene, (E,Z)- $$ cis,trans-1,3,5-Undecatriene</t>
  </si>
  <si>
    <t xml:space="preserve">9,10-Diazatricyclo[4.4.0.0(2,8)]dec-9-ene</t>
  </si>
  <si>
    <t xml:space="preserve">3-(3-Butenyl)-2-cyclohexen-1-one $$ 3-(3'-Butenyl)-2-cyclohexen-1-one $$ 2-Cyclohexen-1-one, 3-(3-butenyl)- (CAS)</t>
  </si>
  <si>
    <t xml:space="preserve">022627-45-8</t>
  </si>
  <si>
    <t xml:space="preserve">Bicyclo[3.1.0]hexane, 6-methylene- $$ 6-METHYLENE-BICYCLO[3.1.0]HEXANE</t>
  </si>
  <si>
    <t xml:space="preserve">054211-16-4</t>
  </si>
  <si>
    <t xml:space="preserve">Cyclopentene, 3-ethenyl-</t>
  </si>
  <si>
    <t xml:space="preserve">026727-45-7</t>
  </si>
  <si>
    <t xml:space="preserve">Bicyclo[3.1.0]hexane, 6-methylene-</t>
  </si>
  <si>
    <t xml:space="preserve">1,4-Cyclohexadiene (CAS) $$ 1,4-Dihydrobenzene $$ Cyclohexa-1,4-diene</t>
  </si>
  <si>
    <t xml:space="preserve">000628-41-1</t>
  </si>
  <si>
    <t xml:space="preserve">1,3-Cyclohexadiene</t>
  </si>
  <si>
    <t xml:space="preserve">000592-57-4</t>
  </si>
  <si>
    <t xml:space="preserve">methycyclopenta-1,3-diene</t>
  </si>
  <si>
    <t xml:space="preserve">1,3,6-Octatriene, (E,E)- $$ (E,E)-1,3,6-Octatriene $$ trans,trans-1,3,6-Octatriene</t>
  </si>
  <si>
    <t xml:space="preserve">022038-69-3</t>
  </si>
  <si>
    <t xml:space="preserve">Bicyclo[3.3.0]oct-1(5)-ene</t>
  </si>
  <si>
    <t xml:space="preserve">006491-93-6</t>
  </si>
  <si>
    <t xml:space="preserve">1,4-Cyclohexadiene $$ 1,4-Dihydrobenzene $$ Cyclohexa-1,4-diene</t>
  </si>
  <si>
    <t xml:space="preserve">1,3-Cyclopentadiene, methyl- (CAS) $$ Methyl-1,3-cyclopentadiene $$ Methylcyclopentadiene</t>
  </si>
  <si>
    <t xml:space="preserve">026519-91-5</t>
  </si>
  <si>
    <t xml:space="preserve">1,3,6-Octatriene, (Z,E)- $$ 1,cis-3,trans-6-Octatriene</t>
  </si>
  <si>
    <t xml:space="preserve">022038-68-2</t>
  </si>
  <si>
    <t xml:space="preserve">1,3-Cyclopentadiene, 5-methyl- $$ 5-Methyl-1,3-cyclopentadiene $$ 5-Methylcyclopentadiene</t>
  </si>
  <si>
    <t xml:space="preserve">000096-38-8</t>
  </si>
  <si>
    <t xml:space="preserve">5-Undecen-3-yne, (E)-</t>
  </si>
  <si>
    <t xml:space="preserve">074744-31-3</t>
  </si>
  <si>
    <t xml:space="preserve">6-Butyl-1,4-cycloheptadiene</t>
  </si>
  <si>
    <t xml:space="preserve">022735-58-6</t>
  </si>
  <si>
    <t xml:space="preserve">Pentalene, 1,2,3,3a,4,6a-hexahydro- $$ Bicyclo[3.3.0]oct-2-ene</t>
  </si>
  <si>
    <t xml:space="preserve">005549-09-7</t>
  </si>
  <si>
    <t xml:space="preserve">6-Methyl-6-hepten-4-yn-2-ol</t>
  </si>
  <si>
    <t xml:space="preserve">020937-57-9</t>
  </si>
  <si>
    <t xml:space="preserve">1,3-Cyclopentadiene, 5-methyl- (CAS) $$ 5-Methyl-1,3-cyclopentadiene $$ 5-Methylcyclopentadiene</t>
  </si>
  <si>
    <t xml:space="preserve">Spiro[2.4]heptane, 5-methylene- $$ 5-Methylenespiro[2.4]heptane</t>
  </si>
  <si>
    <t xml:space="preserve">037745-07-6</t>
  </si>
  <si>
    <t xml:space="preserve">1,4-Cyclohexadiene</t>
  </si>
  <si>
    <t xml:space="preserve">5-Oxobicyclo[4.3.1]-1(9)-decene $$ Bicyclo[4.3.1]dec-6-en-2-one (CAS)</t>
  </si>
  <si>
    <t xml:space="preserve">071304-50-2</t>
  </si>
  <si>
    <t xml:space="preserve">1,3-Cyclopentadiene, methyl- $$ Methyl-1,3-cyclopentadiene $$ Methylcyclopentadiene</t>
  </si>
  <si>
    <t xml:space="preserve">2-Nonen-4-yne, (Z)-</t>
  </si>
  <si>
    <t xml:space="preserve">056392-46-2</t>
  </si>
  <si>
    <t xml:space="preserve">1,3,6-Octatriene (CAS)</t>
  </si>
  <si>
    <t xml:space="preserve">000929-20-4</t>
  </si>
  <si>
    <t xml:space="preserve">(2Z,4Z,6E)-2,4,6-Undecatriene</t>
  </si>
  <si>
    <t xml:space="preserve">085615-64-1</t>
  </si>
  <si>
    <t xml:space="preserve">2-Cyclohexen-1-one, 4-(1-methylethyl)- $$ Crypton $$ Cryptone $$ CRYPTONE,L- $$ 2-Cyclohexen-1-one, 4-isopropyl- $$ 4-(1-Methylethyl)-2-cyclohexen-1-one $$ 4-Isopropyl-2-cyclohexenone $$ 4-Isopropyl-2-cyclohexen-1-one</t>
  </si>
  <si>
    <t xml:space="preserve">000500-02-7</t>
  </si>
  <si>
    <t xml:space="preserve">2-Cyclohexen-1-one, 4-(1-methylethyl)-</t>
  </si>
  <si>
    <t xml:space="preserve">7-ANTI-HYDROXY-BICYCLO[2.2.2]OCT-5-EN-2-ONE</t>
  </si>
  <si>
    <t xml:space="preserve">Cyclohexene, 1-methyl-4-(1-methylethyl)-, (R)- (CAS) $$ 1-MENTHENE $$ (+)-1-Menthene $$ (+)-p-Menth-1-ene $$ (+)-Carvomenthene $$ p-Menth-1-ene, (R)-(+)- $$ Cyclohexene, 1-methyl-4-(1-methylethyl)-, (+)- $$ Cyclohexane, 1-methyl-4-(1-methylethyl)-, didehy</t>
  </si>
  <si>
    <t xml:space="preserve">001195-31-9</t>
  </si>
  <si>
    <t xml:space="preserve">Cyclohexene, 3-methyl-6-(1-methylethyl)- $$ p-Menth-2-ene $$ 2-Menthene $$ 3-Isopropyl-6-methylcyclohexene</t>
  </si>
  <si>
    <t xml:space="preserve">005256-65-5</t>
  </si>
  <si>
    <t xml:space="preserve">1-(1,2-Dimethyl-cyclopent-2-enyl)-ethanone</t>
  </si>
  <si>
    <t xml:space="preserve">070987-82-5</t>
  </si>
  <si>
    <t xml:space="preserve">Cyclohexene, 1-methyl-3-(1-methylethyl)- $$ m-Menth-1-ene</t>
  </si>
  <si>
    <t xml:space="preserve">013828-31-4</t>
  </si>
  <si>
    <t xml:space="preserve">Bicyclo[2.2.1]heptane, 1,7,7-trimethyl- $$ Bornane $$ Bornylane $$ Camphane $$ 1,7,7-Trimethylbicyclo[2.2.1]heptane</t>
  </si>
  <si>
    <t xml:space="preserve">000464-15-3</t>
  </si>
  <si>
    <t xml:space="preserve">cis-1-Acetyl-2-methyl-3-cyclohexene</t>
  </si>
  <si>
    <t xml:space="preserve">Cyclohexene, 1-methyl-4-(1-methylethyl)-, (R)-</t>
  </si>
  <si>
    <t xml:space="preserve">2-Butanone, 4-cyclopentylidene-</t>
  </si>
  <si>
    <t xml:space="preserve">051004-21-8</t>
  </si>
  <si>
    <t xml:space="preserve">Cyclohexene, 1-methyl-4-(1-methylethyl)-, (R)- $$ p-Menth-1-ene, (R)-(+)- $$ (+)-p-Menth-1-ene $$ (+)-Carvomenthene $$ (+)-1-Menthene $$ Cyclohexene, 1-methyl-4-(1-methylethyl)-, (+)- $$ Cyclohexane, 1-methyl-4-(1-methylethyl)-, didehydro deriv. $$ Menthe</t>
  </si>
  <si>
    <t xml:space="preserve">Cyclohexene, 4-methyl-1-(1-methylethyl)-</t>
  </si>
  <si>
    <t xml:space="preserve">000500-00-5</t>
  </si>
  <si>
    <t xml:space="preserve">Cyclopentene, 1,4-dimethyl-5-(1-methylethyl)-</t>
  </si>
  <si>
    <t xml:space="preserve">061142-33-4</t>
  </si>
  <si>
    <t xml:space="preserve">Nona-3,5-dien-2-one</t>
  </si>
  <si>
    <t xml:space="preserve">080387-31-1</t>
  </si>
  <si>
    <t xml:space="preserve">2-Nonen-4-yn-1-ol, (Z)-</t>
  </si>
  <si>
    <t xml:space="preserve">134225-90-4</t>
  </si>
  <si>
    <t xml:space="preserve">Cyclohexene, 3-methyl-6-(1-methylethyl)-</t>
  </si>
  <si>
    <t xml:space="preserve">2,3-Dimethyl-3-isopropyl-cyclopentene $$ Cyclopentene, 1,5-dimethyl-5-(1-methylethyl)- (CAS) $$ 3-Isopropyl-2,3-dimethyl-1-cyclopentene</t>
  </si>
  <si>
    <t xml:space="preserve">073331-73-4</t>
  </si>
  <si>
    <t xml:space="preserve">Cyclohexene, 1-methyl-4-(1-methylethyl)-</t>
  </si>
  <si>
    <t xml:space="preserve">005502-88-5</t>
  </si>
  <si>
    <t xml:space="preserve">Bicyclo[3.1.1]hept-2-ene-2-carboxaldehyde, 6,6-dimethyl- (CAS) $$ Myrtenal $$ 2-Norpinene-2-carboxaldehyde, 6,6-dimethyl- $$ Benihinal $$ 6,6-Dimethylbicyclo(3.1.1)hept-2-ene-2-carboxaldehyde $$ 2-Formyl-6,6-dimethylbicyclo(3.1.1)hept-2-ene</t>
  </si>
  <si>
    <t xml:space="preserve">000564-94-3</t>
  </si>
  <si>
    <t xml:space="preserve">Myrtenol $$ Bicyclo[3.1.1]hept-2-ene-2-methanol, 6,6-dimethyl- (CAS) $$ 2-Pinen-10-ol $$ 2-hydroxymethyl-7,7-dimethylbicyclo[3.1.1]heptan-2-ene $$ (6,6-DIMETHYL-BICYCLO[3.1.1]HEPT-2-EN-2-YL)-METHANOL $$ (-)-MYRTENOL</t>
  </si>
  <si>
    <t xml:space="preserve">000515-00-4</t>
  </si>
  <si>
    <t xml:space="preserve">Bicyclo[3.1.1]hept-2-ene-2-methanol, 6,6-dimethyl-</t>
  </si>
  <si>
    <t xml:space="preserve">Bicyclo(3.2.1)oct-2-ene $$ Bicyclo(3.2.1)-2-octene</t>
  </si>
  <si>
    <t xml:space="preserve">000823-02-9</t>
  </si>
  <si>
    <t xml:space="preserve">1,3-cis,5-trans-octatriene $$ 1,3,5-Octatriene, (Z,E)- $$ Fucoserratene</t>
  </si>
  <si>
    <t xml:space="preserve">033580-05-1</t>
  </si>
  <si>
    <t xml:space="preserve">1-cyclobutylcyclobutene</t>
  </si>
  <si>
    <t xml:space="preserve">E,Z-4-Ethylidenecyclohexene</t>
  </si>
  <si>
    <t xml:space="preserve">016631-66-6</t>
  </si>
  <si>
    <t xml:space="preserve">3-Ethylidenecyclohexene $$ (E and Z)-3-Ethylidenecyclohexene $$ E,Z-3-Ethylidenecyclohexene $$ Cyclohexene, 3-ethylidene- (CAS) $$ 3-Ethylidene-1-cyclohexene</t>
  </si>
  <si>
    <t xml:space="preserve">016631-62-2</t>
  </si>
  <si>
    <t xml:space="preserve">Cyclohexene, 3-ethenyl-</t>
  </si>
  <si>
    <t xml:space="preserve">000766-03-0</t>
  </si>
  <si>
    <t xml:space="preserve">Bicyclo[3.1.1]hept-2-ene-2-carboxaldehyde, 6,6-dimethyl-</t>
  </si>
  <si>
    <t xml:space="preserve">Bicyclo[3.1.1]hept-2-ene-2-carboxaldehyde, 6,6-dimethyl- (CAS) $$ Myrtenal $$ 2-Norpinene-2-carboxaldehyde, 6,6-dimethyl-</t>
  </si>
  <si>
    <t xml:space="preserve">Tricyclo[3.2.1.02,4]octan-8-one, 3,3-dimethyl-, (1.alpha.,2.alpha.,4.alpha.,5.alpha.)-</t>
  </si>
  <si>
    <t xml:space="preserve">066930-01-6</t>
  </si>
  <si>
    <t xml:space="preserve">1,3-cis,5-cis-Octatriene</t>
  </si>
  <si>
    <t xml:space="preserve">040087-62-5</t>
  </si>
  <si>
    <t xml:space="preserve">1,7-Octadiene, 3,6-dimethylene-</t>
  </si>
  <si>
    <t xml:space="preserve">Bicyclo[2.2.1]heptan-2-ol, 1,3,3-trimethyl-, acetate, (1S-exo)-</t>
  </si>
  <si>
    <t xml:space="preserve">076109-40-5</t>
  </si>
  <si>
    <t xml:space="preserve">.alpha.-Fenchyl acetate $$ Bicyclo[2.2.1]heptan-2-ol, 1,3,3-trimethyl-, acetate, endo- (CAS) $$ ENDO 2-ACETOXY-1,3,3-TRIMETHYLBICYCLO(2,2,1)HEPTANE $$ 2-Norbornanol, 1,3,3-trimethyl-, acetate, endo- $$ ENDO-FENCHYL ACETATE</t>
  </si>
  <si>
    <t xml:space="preserve">004057-31-2</t>
  </si>
  <si>
    <t xml:space="preserve">Bicyclo[2.2.1]heptan-2-ol, 1,3,3-trimethyl-, acetate, endo- $$ 2-Norbornanol, 1,3,3-trimethyl-, acetate, endo- $$ .alpha.-Fenchyl acetate</t>
  </si>
  <si>
    <t xml:space="preserve">Fenchyl acetate</t>
  </si>
  <si>
    <t xml:space="preserve">013851-11-1</t>
  </si>
  <si>
    <t xml:space="preserve">Fenchyl acetate $$ Bicyclo[2.2.1]heptan-2-ol, 1,3,3-trimethyl-, acetate $$ 1,3,3-Trimethyl-2-norbornanyl acetate $$ 2-Norbornanol, 1,3,3-trimethyl-, acetate</t>
  </si>
  <si>
    <t xml:space="preserve">3-Cyclohexen-1-ol, 1-methyl-4-(1-methylethyl)-</t>
  </si>
  <si>
    <t xml:space="preserve">000586-82-3</t>
  </si>
  <si>
    <t xml:space="preserve">Cyclohexane, 1,2-dichloro-, trans- (CAS) $$ trans-1,2-Dichlorocyclohexane</t>
  </si>
  <si>
    <t xml:space="preserve">000822-86-6</t>
  </si>
  <si>
    <t xml:space="preserve">Cyclohexane, 1,4-dichloro-, cis-</t>
  </si>
  <si>
    <t xml:space="preserve">016749-11-4</t>
  </si>
  <si>
    <t xml:space="preserve">Bicyclo[2.2.1]heptan-2-one, 1,3,3-trimethyl-, (1R)- $$ 2-Norbornanone, 1,3,3-trimethyl-, (1R,4S)-(+)- $$ (+)-Fenchone $$ D-(+)-Fenchone $$ D-Fenchone $$ 2-Norbornanone, 1,3,3-trimethyl-, (+)- $$ 2-Norbornanone, 1,3,3-trimethyl-, (1S,4R)-(+)- $$ Bicyclo[2.</t>
  </si>
  <si>
    <t xml:space="preserve">004695-62-9</t>
  </si>
  <si>
    <t xml:space="preserve">Fenchone $$ Bicyclo[2.2.1]heptan-2-one, 1,3,3-trimethyl- (CAS) $$ 1,3,3-Trimethylnorcamphor $$ 1,3,3-Trimethyl-2-norbornanone $$ 2-Norbornanone, 1,3,3-trimethyl- $$ 1,3,3-Trimethylbicyclo[2.2.1]heptan-2-one $$ 1,3,3-Trimethylbicyclo[2.2.1]-heptan-2-one $$</t>
  </si>
  <si>
    <t xml:space="preserve">001195-79-5</t>
  </si>
  <si>
    <t xml:space="preserve">.alpha.-Thujone $$ Bicyclo[3.1.0]hexan-3-one, 4-methyl-1-(1-methylethyl)-, [1S-(1.alpha.,4.alpha.,5.alpha.)]- (CAS) $$ Thujon $$ Thujone - $$ (-)-Thujone $$ Isothujone, (-)- $$ (-)-3-Isothujone $$ .beta.-Thujone, (-)- $$ 3-Thujanone, (1S,4R,5R)-(-)- $$ Th</t>
  </si>
  <si>
    <t xml:space="preserve">000546-80-5</t>
  </si>
  <si>
    <t xml:space="preserve">D-Fenchyl alcohol $$ Bicyclo[2.2.1]heptan-2-ol, 1,3,3-trimethyl- (CAS) $$ Fenchyl alcohol $$ Fenchol $$ 2-Fenchanol one $$ 1,3,3-Trimethyl-2-norbornanol $$ 2-Norbornanol, 1,3,3-trimethyl- $$ 2-Fenchanol $$ .ALPHA. FENCHYL ALCOHOL $$ D-FENCHYLALCOHOL $$ (+</t>
  </si>
  <si>
    <t xml:space="preserve">001632-73-1</t>
  </si>
  <si>
    <t xml:space="preserve">1-P-MENTHEN-8-YL ACETATE $$ 3-Cyclohexene-1-methanol, .alpha.,.alpha.,4-trimethyl-, acetate (CAS) $$ .alpha.-Terpinyl acetate $$ .alpha.-Terpineol acetate $$ p-Menth-1-en-8-ol, acetate $$ Terpinyl acetate</t>
  </si>
  <si>
    <t xml:space="preserve">000080-26-2</t>
  </si>
  <si>
    <t xml:space="preserve">.BETA.-TERPINYL ACETATE $$ BETA-TERPINYL ACETATE</t>
  </si>
  <si>
    <t xml:space="preserve">CARVACROL METHYL ETHER</t>
  </si>
  <si>
    <t xml:space="preserve">006379-73-3</t>
  </si>
  <si>
    <t xml:space="preserve">THYMYL METHYL ETHER</t>
  </si>
  <si>
    <t xml:space="preserve">001076-56-8</t>
  </si>
  <si>
    <t xml:space="preserve">Benzene, 2-methoxy-4-methyl-1-(1-methylethyl)- $$ Anisole, 2-isopropyl-5-methyl- $$ Methyl thymyl ether $$ Thymol methyl ether $$ Thymyl methyl ether $$ 3-Methoxy-p-cymene $$ 4-Isopropyl-3-methoxytoluene $$ O-Methylthymol $$ Methyl thymol ether</t>
  </si>
  <si>
    <t xml:space="preserve">2-isopropyl-5-methyl-1-methoxybenzene</t>
  </si>
  <si>
    <t xml:space="preserve">1,3-Cyclohexadiene, 1,2,3,4,5,6-hexamethyl-</t>
  </si>
  <si>
    <t xml:space="preserve">P-T-BUTYLBENZYL ALCOHOL</t>
  </si>
  <si>
    <t xml:space="preserve">Benzene, 1-methoxy-4-methyl-2-(1-methylethyl)-</t>
  </si>
  <si>
    <t xml:space="preserve">031574-44-4</t>
  </si>
  <si>
    <t xml:space="preserve">THYMOL METHYL ETHER</t>
  </si>
  <si>
    <t xml:space="preserve">Phenol, 2-(1,1-dimethylethyl)-5-methyl- $$ m-Cresol, 6-tert-butyl- $$ 2-tert-Butyl-5-Methylphenol $$ 3-Methyl-6-tert-butylphenol $$ 6-tert-Butyl-m-Cresol $$ 6-tert-Butyl-3-Methylphenol $$ 2-t-Butyl-5-methylphenol</t>
  </si>
  <si>
    <t xml:space="preserve">000088-60-8</t>
  </si>
  <si>
    <t xml:space="preserve">2'-Hydroxy-4',6'-dimethylacetophenone $$ 2-Hydroxy-4,6-dimethylacetophenone $$ Ethanone, 1-(2-hydroxy-4,6-dimethylphenyl)- (CAS) $$ Acetophenone, 2'-hydroxy-4',6'-dimethyl- (CAS) $$ 4',6'-Dimethyl-2'-hydroxyacetophenone $$ 2-Acetyl-3,5-dimethylphenol $$ 2</t>
  </si>
  <si>
    <t xml:space="preserve">016108-50-2</t>
  </si>
  <si>
    <t xml:space="preserve">Benzene, 2-methoxy-4-methyl-1-(1-methylethyl)-</t>
  </si>
  <si>
    <t xml:space="preserve">1-ISOPROPYL-2-METHOXY-4-METHYLBENZENE</t>
  </si>
  <si>
    <t xml:space="preserve">Phenol, 2-(1,1-dimethylethyl)-4-methyl-</t>
  </si>
  <si>
    <t xml:space="preserve">002409-55-4</t>
  </si>
  <si>
    <t xml:space="preserve">Phenol, 4-(1,1-dimethylethyl)-2-methyl- (CAS) $$ 4-tert-Butyl-o-cresol $$ p-tert-Butyl-o-cresol $$ o-Cresol, 4-tert-butyl- $$ 2-Methyl-4-tert-butylphenol $$ 4-tert-Butyl-2-methylphenol $$ Phenol, 4-tert-butyl-2-methyl-</t>
  </si>
  <si>
    <t xml:space="preserve">000098-27-1</t>
  </si>
  <si>
    <t xml:space="preserve">Phenol, 2-(1,1-dimethylethyl)-6-methyl- (CAS) $$ 6-tert-Butyl-o-cresol $$ 6-TERT-BUTYL-M-CRESOL $$ o-tert-Butyl-o-cresol $$ o-Cresol, 6-tert-butyl- $$ 2-tert-Butyl-6-methylphenol $$ 2-Methyl-6-tert-butylphenol $$ 6-tert-Butyl-2-methylphenol $$ Phenol, 2-t</t>
  </si>
  <si>
    <t xml:space="preserve">002219-82-1</t>
  </si>
  <si>
    <t xml:space="preserve">Pyridine, pentamethyl-</t>
  </si>
  <si>
    <t xml:space="preserve">003748-83-2</t>
  </si>
  <si>
    <t xml:space="preserve">2'-Hydroxy-4',5'-dimethylacetophenone $$ 2-Hydroxy-4,5-dimethylacetophenone $$ Ethanone, 1-(2-hydroxy-4,5-dimethylphenyl)- $$ 4',5'-Dimethyl-2'-hydroxyacetophenone $$ Acetophenone, 2'-hydroxy-4',5'-dimethyl-</t>
  </si>
  <si>
    <t xml:space="preserve">036436-65-4</t>
  </si>
  <si>
    <t xml:space="preserve">1,2,3,4,5,6-HEXAMETHYL-1,3-CYCLOHEXADIENE</t>
  </si>
  <si>
    <t xml:space="preserve">(E)-2-Formyl-6-methyl-3-(1-propylidene)-1-cyclohexene</t>
  </si>
  <si>
    <t xml:space="preserve">Benzenemethanol, 4-(1,1-dimethylethyl)- $$ p-tert-Butylbenzyl alcohol $$ 4-tert-Butylbenzyl alcohol $$ 4(t-Butyl)benzylalcohol</t>
  </si>
  <si>
    <t xml:space="preserve">000877-65-6</t>
  </si>
  <si>
    <t xml:space="preserve">Benzene, 1-(1,1-dimethylethyl)-4-methoxy- $$ Anisole, p-tert-butyl- $$ p-tert-Butylanisole $$ p-Methoxy-tert-butylbenzene $$ 4-tert-Butylanisole $$ Benzene, 1-methoxy-4-t-butyl $$ 4-tert-Butylphenyl methyl ether</t>
  </si>
  <si>
    <t xml:space="preserve">005396-38-3</t>
  </si>
  <si>
    <t xml:space="preserve">Phenol, 4-(1,1-dimethylethyl)-2-methyl- $$ o-Cresol, 4-tert-butyl- $$ p-tert-Butyl-o-cresol $$ 2-Methyl-4-tert-butylphenol $$ 4-tert-Butyl-o-Cresol $$ 4-tert-Butyl-2-Methylphenol $$ Phenol, 4-tert-butyl-2-methyl-</t>
  </si>
  <si>
    <t xml:space="preserve">1-(1,1-dimethyl-2-butenyl)-1-cyclohexene</t>
  </si>
  <si>
    <t xml:space="preserve">116927-37-8</t>
  </si>
  <si>
    <t xml:space="preserve">.alpha.,alpha.-Dimethylfurfuryl Propynyl Ether</t>
  </si>
  <si>
    <t xml:space="preserve">5-methyl-7-amino-S-triazolo(1,5-A)pyrimidine $$ (1,2,4)Triazolo(1,5-a)pyrimidin-7-amine, 5-methyl- $$ 7-Amino-5-methyl-s-triazolo(1,5-a)pyrimidine</t>
  </si>
  <si>
    <t xml:space="preserve">033376-96-4</t>
  </si>
  <si>
    <t xml:space="preserve">Benzoic acid, 4-(1-methylethyl)- (CAS) $$ p-Isopropylbenzoic acid $$ Cumic acid $$ Cuminic acid $$ 4-Isopropylbenzoic acid $$ Benzoic acid, p-isopropyl- $$ 4-(1-Methylethyl)benzoic acid</t>
  </si>
  <si>
    <t xml:space="preserve">000536-66-3</t>
  </si>
  <si>
    <t xml:space="preserve">(2Z,4Z,6E,8Z)-2,4,6,8-Undecatetraene $$ 2,4,6,8-Undecatetraene, (Z,Z,E,Z)- (CAS)</t>
  </si>
  <si>
    <t xml:space="preserve">113822-87-0</t>
  </si>
  <si>
    <t xml:space="preserve">2-Methyl-7-endo-vinylbicyclo[4.2.0]oct-1(2)-ene</t>
  </si>
  <si>
    <t xml:space="preserve">(2E,4E,6E,8Z)-2,4,6,8-Undecatetraene $$ 2,4,6,8-Undecatetraene, (E,E,E,Z)- (CAS)</t>
  </si>
  <si>
    <t xml:space="preserve">113822-88-1</t>
  </si>
  <si>
    <t xml:space="preserve">2-Butanone, 4-phenyl- (CAS) $$ Benzylacetone $$ 4-Phenylbutan-2-one $$ 1-Phenyl-3-butanone $$ 4-Phenyl-2-butanone $$ Phenethyl methyl ketone $$ Methyl phenethyl ketone $$ Methyl 2-phenylethyl ketone $$ 4-phenyl 2-butanone $$ Methyl phenylethyl ketone $$ .</t>
  </si>
  <si>
    <t xml:space="preserve">002550-26-7</t>
  </si>
  <si>
    <t xml:space="preserve">Benzene, (1-ethylpropyl)- $$ 3-Phenylpentane $$ (1-Ethylpropyl)benzene</t>
  </si>
  <si>
    <t xml:space="preserve">001196-58-3</t>
  </si>
  <si>
    <t xml:space="preserve">Benzene, (2-methoxy-2-propenyl)-</t>
  </si>
  <si>
    <t xml:space="preserve">026473-60-9</t>
  </si>
  <si>
    <t xml:space="preserve">1-(0-ETHOXYPHENYL)ETHYLIDENE $$ Ethylidene, 1-(2-ethoxyphenyl)- (CAS)</t>
  </si>
  <si>
    <t xml:space="preserve">070201-77-3</t>
  </si>
  <si>
    <t xml:space="preserve">Benzene, (2-methoxy-2-propenyl)- $$ Ether, 1-benzylvinyl methyl (CAS) $$ 2-Methoxy-3-phenylpropene</t>
  </si>
  <si>
    <t xml:space="preserve">4-Methylphenyl acetone $$ p-Methylphenyl acetone</t>
  </si>
  <si>
    <t xml:space="preserve">002096-86-8</t>
  </si>
  <si>
    <t xml:space="preserve">2-Butanone, 4-phenyl-</t>
  </si>
  <si>
    <t xml:space="preserve">2-Butanone, 4-phenyl- $$ Benzylacetone $$ Methyl phenethyl ketone $$ Methyl 2-phenylethyl ketone $$ Phenethyl methyl ketone $$ 1-Phenyl-3-butanone $$ 4-Phenyl-2-butanone $$ Methyl phenylethyl ketone $$ 4-Phenylbutan-2-one $$ .beta.-Phenylethyl methyl keto</t>
  </si>
  <si>
    <t xml:space="preserve">Benzene, pentyl- (CAS) $$ Pentylbenzene $$ n-Amylbenzene $$ n-Pentylbenzene $$ Amylbenzene $$ 1-Phenylpentane $$ Pentane, 1-phenyl- $$ 1-Phenyl-n-pentane $$ Phenylpentane</t>
  </si>
  <si>
    <t xml:space="preserve">000538-68-1</t>
  </si>
  <si>
    <t xml:space="preserve">3-Buten-2-ol, 4-phenyl-</t>
  </si>
  <si>
    <t xml:space="preserve">017488-65-2</t>
  </si>
  <si>
    <t xml:space="preserve">Alanine, N-benzoyl-, methyl ester</t>
  </si>
  <si>
    <t xml:space="preserve">2-Methyl-3,5-dinitrophenyl .beta.-phenylpropionate</t>
  </si>
  <si>
    <t xml:space="preserve">Spiro[3.3]hepta-1,5-diene</t>
  </si>
  <si>
    <t xml:space="preserve">022635-78-5</t>
  </si>
  <si>
    <t xml:space="preserve">Oxirane, phenyl- (CAS) $$ Styrene oxide $$ Styryl oxide $$ Epoxystyrene $$ Phenyloxirane $$ 1-Phenyloxirane $$ Styrene epoxide $$ 2-Phenyloxirane $$ Styrene 7,8-oxide $$ Phenethylene oxide $$ (Epoxyethyl)benzene $$ Phenylethylene oxide $$ 1,2-Epoxyethylbe</t>
  </si>
  <si>
    <t xml:space="preserve">000096-09-3</t>
  </si>
  <si>
    <t xml:space="preserve">1-(2'-Hydroxy-3',4'-dimethylphenyl)ethanone</t>
  </si>
  <si>
    <t xml:space="preserve">3,4,5,6,7,8-Hexahydronaphthalen-1(2H)-one, 7-methyl- $$ 1(2H)-Naphthalenone, 3,4,5,6,7,8-hexahydro-7-methyl- (CAS)</t>
  </si>
  <si>
    <t xml:space="preserve">059177-21-8</t>
  </si>
  <si>
    <t xml:space="preserve">1,2,5,6-tetramethylbicyclo[3.3.0]octan-3-.alpha.-ol</t>
  </si>
  <si>
    <t xml:space="preserve">081674-87-5</t>
  </si>
  <si>
    <t xml:space="preserve">2-Acetyl-4,5-dimethylphenol $$ Ethanone, 1-(2-hydroxy-4,5-dimethylphenyl)- (CAS) $$ 2-Hydroxy-4,5-dimethylacetophenone $$ 2'-Hydroxy-4',5'-dimethylacetophenone $$ 4',5'-Dimethyl-2'-hydroxyacetophenone $$ Acetophenone, 2'-hydroxy-4',5'-dimethyl-</t>
  </si>
  <si>
    <t xml:space="preserve">Phenol, 2-(1,1-dimethylethyl)-3-methyl- $$ m-Cresol, 2-tert-butyl- $$ 2-tert-Butyl-m-Cresol</t>
  </si>
  <si>
    <t xml:space="preserve">013037-79-1</t>
  </si>
  <si>
    <t xml:space="preserve">Phenol, 2-(1,1-dimethylethyl)-4-methyl- (CAS) $$ o-tert-Butyl-p-cresol $$ 2-tert-Butyl-p-cresol $$ p-Cresol, 2-tert-butyl- $$ 2-tert-Butyl-4-methylphenol $$ 4-Methyl-2-tert-butylphenol $$ 2-tert-Butyl-4-methyl-phenol $$ 1-Hydroxy-2-tert-butyl-4-methylbenz</t>
  </si>
  <si>
    <t xml:space="preserve">exo-7-(trans-1-Propenyl)bicyclo[4.2.0]oct-1(2)-ene</t>
  </si>
  <si>
    <t xml:space="preserve">107983-42-6</t>
  </si>
  <si>
    <t xml:space="preserve">1,3-Cyclopentadiene, 5-(1,3-dimethylbutylidene)-</t>
  </si>
  <si>
    <t xml:space="preserve">007338-49-0</t>
  </si>
  <si>
    <t xml:space="preserve">7-Methylbicyclo[4.2.0]octa-1(6),3-diene-2,5-dione</t>
  </si>
  <si>
    <t xml:space="preserve">077627-50-0</t>
  </si>
  <si>
    <t xml:space="preserve">Benzeneacetaldehyde, .alpha.-ethyl-</t>
  </si>
  <si>
    <t xml:space="preserve">002439-43-2</t>
  </si>
  <si>
    <t xml:space="preserve">N-[3,5-Dinitropyridin-2-yl]phenylalanine</t>
  </si>
  <si>
    <t xml:space="preserve">003264-07-1</t>
  </si>
  <si>
    <t xml:space="preserve">Benzene, 1-methyl-4-(2-methylpropyl)- $$ Toluene, p-isobutyl-</t>
  </si>
  <si>
    <t xml:space="preserve">005161-04-6</t>
  </si>
  <si>
    <t xml:space="preserve">(2E,4E,6E,8E)-2,4,6,8-Undecatetraene $$ 2,4,6,8-Undecatetraene, (all-E)- (CAS)</t>
  </si>
  <si>
    <t xml:space="preserve">113890-89-4</t>
  </si>
  <si>
    <t xml:space="preserve">1,3,2-Dioxaborolane, 2-phenyl-</t>
  </si>
  <si>
    <t xml:space="preserve">004406-72-8</t>
  </si>
  <si>
    <t xml:space="preserve">Benzene, (2-bromoethyl)-</t>
  </si>
  <si>
    <t xml:space="preserve">000103-63-9</t>
  </si>
  <si>
    <t xml:space="preserve">ISOPROPYLIDENMALONITRILE, PHENYL-</t>
  </si>
  <si>
    <t xml:space="preserve">Benzyl isothiocyanate $$ Benzene, (isothiocyanatomethyl)- $$ AB 2 $$ Isothiocyanic acid, benzyl ester $$ Benzyl mustard oil $$ Toluene, .alpha.-isothiocyanato- $$ Tromacaps $$ Tromalyt $$ Urogran $$ Benzylsenfoel</t>
  </si>
  <si>
    <t xml:space="preserve">000622-78-6</t>
  </si>
  <si>
    <t xml:space="preserve">ethyl   (1)-3-(benzoylamino)-2-methylbutanoate $$ 3-Benzoylamino-2-methyl-butyric acid, ethyl ester $$ 3-BENZOYLAMINO-2-METHYL-BUTYRIC ACID ETHYL ESTER $$ Butanoic acid, 3-(benzoylamino)-2-methyl-, ethyl ester, (R*,R*)-(.+-.)- (CAS)</t>
  </si>
  <si>
    <t xml:space="preserve">112979-41-6</t>
  </si>
  <si>
    <t xml:space="preserve">1,6-Octadien-3-ol, 3,7-dimethyl-, acetate</t>
  </si>
  <si>
    <t xml:space="preserve">Camphene $$ Bicyclo[2.2.1]heptane, 2,2-dimethyl-3-methylene- (CAS) $$ 3,3-Dimethyl-2-methylenenorbornane $$ 2,2-Dimethyl-3-methylenenorbornane $$ 3,3-Dimethyl-2-methylenenorcamphane $$ 2,2-Dimethyl-3-methylenebicyclo[2.2.1]heptane $$ NA 9011 $$ CAMPHEN</t>
  </si>
  <si>
    <t xml:space="preserve">000079-92-5</t>
  </si>
  <si>
    <t xml:space="preserve">1,3,6-Octatriene, 3,7-dimethyl- $$ .beta.-Ocimene $$ Ocimene $$ 3,7-Dimethyl-1,3,6-octatriene</t>
  </si>
  <si>
    <t xml:space="preserve">Camphene $$ Bicyclo[2.2.1]heptane, 2,2-dimethyl-3-methylene- $$ 2,2-Dimethyl-3-methylenebicyclo[2.2.1]heptane $$ 2,2-Dimethyl-3-methylenenorbornane $$ 3,3-Dimethyl-2-methylenenorbornane $$ 3,3-Dimethyl-2-methylenenorcamphane $$ NA 9011</t>
  </si>
  <si>
    <t xml:space="preserve">Bicyclo[2.2.1]heptan-2-ol, 1,7,7-trimethyl-, acetate, (1S-endo)- $$ Borneol, acetate, (1S,2R,4S)-(-)- $$ (-)-Bornyl acetate $$ L-.alpha.-bornyl acetate $$ L-bornyl acetate $$ Levo-bornyl acetate</t>
  </si>
  <si>
    <t xml:space="preserve">005655-61-8</t>
  </si>
  <si>
    <t xml:space="preserve">Bicyclo[2.2.1]heptan-2-ol, 1,7,7-trimethyl-, acetate, (1S-endo)- (CAS) $$ l-Bornyl acetate $$ (-)-Bornyl acetate $$ Levo-bornyl acetate $$ l-.alpha.-Bornyl acetate $$ Borneol, acetate, (1S,2R,4S)-(-)- $$ iso-bornyl acetate $$ 1S-endo-Bornyl acetate</t>
  </si>
  <si>
    <t xml:space="preserve">ENDOBORNYL ACETATE $$ Bicyclo[2.2.1]heptan-2-ol, 1,7,7-trimethyl-, acetate, endo- (CAS) $$ Bornyl acetate $$ Borneol acetate $$ Borneol, acetate $$ Bornyl acetic ether $$ 2-Camphanol acetate $$ endo-2-Camphanyl ethanoate $$ 1,7,7-Trimethylbicyclo(2.2.1)he</t>
  </si>
  <si>
    <t xml:space="preserve">000076-49-3</t>
  </si>
  <si>
    <t xml:space="preserve">Acetic acid, 1,7,7-trimethyl-bicyclo[2.2.1]hept-2-yl ester</t>
  </si>
  <si>
    <t xml:space="preserve">092618-89-8</t>
  </si>
  <si>
    <t xml:space="preserve">EXOBORNYL ACETATE $$ Bicyclo[2.2.1]heptan-2-ol, 1,7,7-trimethyl-, acetate, exo- (CAS) $$ Isobornyl acetate $$ Pichtosin $$ Pichtosine $$ Isoborneol, acetate $$ Acetic acid, isobornyl ester</t>
  </si>
  <si>
    <t xml:space="preserve">000125-12-2</t>
  </si>
  <si>
    <t xml:space="preserve">Isobornyl acetate</t>
  </si>
  <si>
    <t xml:space="preserve">Bornyl acetate $$ Bicyclo[2.2.1]heptan-2-ol, 1,7,7-trimethyl-, acetate, endo- $$ Borneol, acetate $$ Bornyl acetic ether $$ 2-Camphanol acetate $$ endo-2-Camphanyl ethanoate $$ 1,7,7-Trimethylbicyclo(2.2.1)heptan-2-ol acetate</t>
  </si>
  <si>
    <t xml:space="preserve">Bornyl acetate</t>
  </si>
  <si>
    <t xml:space="preserve">(-)-Myrtenyl acetate</t>
  </si>
  <si>
    <t xml:space="preserve">verbenene</t>
  </si>
  <si>
    <t xml:space="preserve">.alpha.-Pinene, 10-(2-oxopropyl)-</t>
  </si>
  <si>
    <t xml:space="preserve">(-)-trans-Pinocarvyl acetate</t>
  </si>
  <si>
    <t xml:space="preserve">Benzene, butyl- $$ n-Butylbenzene $$ Butylbenzene $$ 1-Phenylbutane $$ UN 2709</t>
  </si>
  <si>
    <t xml:space="preserve">1(7),4,8-o-Menthatriene</t>
  </si>
  <si>
    <t xml:space="preserve">Benzene, butyl-</t>
  </si>
  <si>
    <t xml:space="preserve">1(7),5,8-o-Menthatriene</t>
  </si>
  <si>
    <t xml:space="preserve">Benzene, (2-methylpropyl)-</t>
  </si>
  <si>
    <t xml:space="preserve">Cycloheptane, 1,3,5-tris(methylene)-</t>
  </si>
  <si>
    <t xml:space="preserve">068284-24-2</t>
  </si>
  <si>
    <t xml:space="preserve">Spiro[4.5]dec-7-en-6-one, 7-hydroxy- $$ TRICYCLO[5.2.1.0 1,5]DEC-2-ENE</t>
  </si>
  <si>
    <t xml:space="preserve">108573-05-3</t>
  </si>
  <si>
    <t xml:space="preserve">Tricyclo[5.2.1.0(1,5)]dec-2-ene</t>
  </si>
  <si>
    <t xml:space="preserve">1,5,8-p-menthatriene</t>
  </si>
  <si>
    <t xml:space="preserve">(2-Methylprop-1-enyl)-cyclohexa-1,5-diene</t>
  </si>
  <si>
    <t xml:space="preserve">Tetracyclo[3.3.1.1(3,7).0(2,4)]decane</t>
  </si>
  <si>
    <t xml:space="preserve">Zirconium(II), bis(cyclopentadienyl)-trimethylphosphine-(.eta.-2-methylene-2-phenylcyclopropane) $$ ZIRKONIUM(II), BIS(CYCLOPENTADIENYL)-TRIMETHYLPHOSPHAN-(HAPTO-2-METHYLEN-2-PHENY $$ ETHANONE-2,2,2-D3, 1-PHENYL-</t>
  </si>
  <si>
    <t xml:space="preserve">017537-31-4</t>
  </si>
  <si>
    <t xml:space="preserve">n-Propyl benzoate</t>
  </si>
  <si>
    <t xml:space="preserve">002315-68-6</t>
  </si>
  <si>
    <t xml:space="preserve">Benzoic acid, butyl ester</t>
  </si>
  <si>
    <t xml:space="preserve">000136-60-7</t>
  </si>
  <si>
    <t xml:space="preserve">Benzoic acid, ethyl ester (CAS) $$ Ethyl benzoate $$ Benzoic acid ethyl ester $$ Ethyl benzenecarboxylate $$ Benzoic ether $$ Essence of niobe $$ Ethylester kyseliny benzoove $$ Ethyl   benzoate</t>
  </si>
  <si>
    <t xml:space="preserve">000093-89-0</t>
  </si>
  <si>
    <t xml:space="preserve">Benzenebutanoic acid, .gamma.-oxo-</t>
  </si>
  <si>
    <t xml:space="preserve">002051-95-8</t>
  </si>
  <si>
    <t xml:space="preserve">1-Propanone, 2-bromo-1-phenyl-</t>
  </si>
  <si>
    <t xml:space="preserve">002114-00-3</t>
  </si>
  <si>
    <t xml:space="preserve">Ethanone, 2-bromo-1-phenyl- $$ Acetophenone, 2-bromo- $$ .alpha.-Bromoacetophenone $$ .omega.-Bromacetophenone $$ .omega.-Bromoacetophenone $$ Bromomethyl phenyl ketone $$ Phenacyl bromide $$ Stauffer 4644 $$ 2-Bromoacetophenone $$ UN 2645 $$ 2-Bromoaceto</t>
  </si>
  <si>
    <t xml:space="preserve">000070-11-1</t>
  </si>
  <si>
    <t xml:space="preserve">Crotonic acid, 2-benzamido-, methyl ester</t>
  </si>
  <si>
    <t xml:space="preserve">105909-91-9</t>
  </si>
  <si>
    <t xml:space="preserve">1-Propanone, 3-chloro-1-phenyl-</t>
  </si>
  <si>
    <t xml:space="preserve">000936-59-4</t>
  </si>
  <si>
    <t xml:space="preserve">1,2-Ethanediol, dibenzoate (CAS) $$ Ethylene glycol dibenzoate $$ Benzoflex 998 $$ Benzoflex e-60 $$ Glycol dibenzoate $$ Ethylene dibenzoate $$ Dibenzoyl ethylene glycol $$ Ethylene glycol, dibenzoate</t>
  </si>
  <si>
    <t xml:space="preserve">000094-49-5</t>
  </si>
  <si>
    <t xml:space="preserve">1-Propanone, 3-chloro-1-phenyl- $$ .beta.-Chloropropiophenone $$ .omega.-Chlorophenetol $$ .omega.-Chloropropiophenone $$ .beta.-Chloroethyl phenyl ketone $$ Propiophenone, 3-chloro- $$ 2-Chloroethyl phenyl ketone $$ 3-Chloropropanophenone $$ 3-Chloroprop</t>
  </si>
  <si>
    <t xml:space="preserve">1-Butanone, 1-phenyl- (CAS) $$ Butyrophenone $$ n-Butyrophenone $$ 1-Phenyl-1-butanone $$ Phenyl propyl ketone $$ Propyl phenyl ketone $$ butanophenone $$ 1-Benzoylpropane</t>
  </si>
  <si>
    <t xml:space="preserve">000495-40-9</t>
  </si>
  <si>
    <t xml:space="preserve">2-Bromoisobutyrophenone</t>
  </si>
  <si>
    <t xml:space="preserve">010409-54-8</t>
  </si>
  <si>
    <t xml:space="preserve">1-Benzoyloxy-2-formyloxybenzene</t>
  </si>
  <si>
    <t xml:space="preserve">797922-93-1</t>
  </si>
  <si>
    <t xml:space="preserve">Acetophenone, 2-chloro- $$ Tear Gas $$ Ethanone, 2-chloro-1-phenyl- $$ .alpha.-Chloroacetophenone $$ .alpha.-Phenacyl chloride $$ .omega.-Chloroacetophenone $$ Chloromethyl phenyl ketone $$ CAF $$ CN $$ Mace (Lacrimator) $$ Phenacyl chloride $$ Phenyl chl</t>
  </si>
  <si>
    <t xml:space="preserve">000532-27-4</t>
  </si>
  <si>
    <t xml:space="preserve">Benzoic acid, anhydride</t>
  </si>
  <si>
    <t xml:space="preserve">000093-97-0</t>
  </si>
  <si>
    <t xml:space="preserve">2-Benzoyloxyacetophenone $$ 2-Acetylphenyl benzoate $$ o-Benzoyloxyacetophenone $$ o-Acetylphenyl benzoate $$ Ethanone, 1-(2-(benzoyloxy)phenyl)-</t>
  </si>
  <si>
    <t xml:space="preserve">004010-33-7</t>
  </si>
  <si>
    <t xml:space="preserve">Naphth[1,2-b]oxirene, 1a,2,3,7b-tetrahydro-</t>
  </si>
  <si>
    <t xml:space="preserve">002461-34-9</t>
  </si>
  <si>
    <t xml:space="preserve">2-Ethylindan $$ 2-Ethyl-2,3-dihydro-1H-indene</t>
  </si>
  <si>
    <t xml:space="preserve">056147-63-8</t>
  </si>
  <si>
    <t xml:space="preserve">2-Propenal, 3-methyl-3-phenyl-</t>
  </si>
  <si>
    <t xml:space="preserve">1-Naphthalenol, 5,8-dihydro-</t>
  </si>
  <si>
    <t xml:space="preserve">027673-48-9</t>
  </si>
  <si>
    <t xml:space="preserve">5,8-DIHYDRONAPHTHOL</t>
  </si>
  <si>
    <t xml:space="preserve">2,5-Dimethylene-3-ethylbicyclo[4.1.0]hept-3-ene</t>
  </si>
  <si>
    <t xml:space="preserve">trans-1-Phenyl-1-pentene</t>
  </si>
  <si>
    <t xml:space="preserve">016002-93-0</t>
  </si>
  <si>
    <t xml:space="preserve">Bicyclo[4.2.1]nona-2,4,7-triene, 7-ethyl-</t>
  </si>
  <si>
    <t xml:space="preserve">E-2-Methyl-1-phenylbutene $$ Benzene, (2-methyl-1-butenyl)-, (E)- (CAS) $$ 1-Butene, 2-methyl-1-phenyl-, (E)- (CAS) $$ (E)-2-Methyl-1-phenylbutene</t>
  </si>
  <si>
    <t xml:space="preserve">007302-03-6</t>
  </si>
  <si>
    <t xml:space="preserve">1-methoxy-2-(2-propynyl)benzene $$ Benzene, 1-methoxy-2-(2-propynyl)- (CAS)</t>
  </si>
  <si>
    <t xml:space="preserve">073234-87-4</t>
  </si>
  <si>
    <t xml:space="preserve">p-Propargyloxytoluene</t>
  </si>
  <si>
    <t xml:space="preserve">1H-1,3,2-Benzodiazaborole, 2-ethyl-2,3-dihydro-</t>
  </si>
  <si>
    <t xml:space="preserve">074663-81-3</t>
  </si>
  <si>
    <t xml:space="preserve">1,2-dimethylbenzimidazole</t>
  </si>
  <si>
    <t xml:space="preserve">3-Methoxy-2(1H)-pyridone $$ 2(1H)-Pyridinone, 3-methoxy-</t>
  </si>
  <si>
    <t xml:space="preserve">020928-63-6</t>
  </si>
  <si>
    <t xml:space="preserve">3,4-DIMETHYL-PYRROLO(1,2-A)PYRAZINE $$ Pyrrolo[1,2-a]pyrazine, 3,4-dimethyl- (CAS) $$ 3,4-Dimethylpyrrolo[1,2-a]pyrazine</t>
  </si>
  <si>
    <t xml:space="preserve">064608-64-6</t>
  </si>
  <si>
    <t xml:space="preserve">1H-Benzimidazole, 5,6-dimethyl- $$ Benzimidazole, 5,6-dimethyl- $$ Dimedazol $$ Dimedazole $$ Dimesol $$ Dimezol $$ 5,6-Dimethylbenzimidazole $$ Dimezol base</t>
  </si>
  <si>
    <t xml:space="preserve">000582-60-5</t>
  </si>
  <si>
    <t xml:space="preserve">1-Azabicyclo[2.2.2]octan-3-one</t>
  </si>
  <si>
    <t xml:space="preserve">003731-38-2</t>
  </si>
  <si>
    <t xml:space="preserve">1H-Indene, octahydro-, trans-</t>
  </si>
  <si>
    <t xml:space="preserve">003296-50-2</t>
  </si>
  <si>
    <t xml:space="preserve">Benzene, cyclopentyl-</t>
  </si>
  <si>
    <t xml:space="preserve">000700-88-9</t>
  </si>
  <si>
    <t xml:space="preserve">Benzonitrile, 2-methyl-</t>
  </si>
  <si>
    <t xml:space="preserve">000529-19-1</t>
  </si>
  <si>
    <t xml:space="preserve">.ALPHA.-TERPINENYL ACETATE</t>
  </si>
  <si>
    <t xml:space="preserve">3-Cyclohexene-1-methanol, .alpha.,.alpha.,4-trimethyl-, acetate</t>
  </si>
  <si>
    <t xml:space="preserve">ALPHA-TERPINYL ACETATE</t>
  </si>
  <si>
    <t xml:space="preserve">Bicyclo[4.1.0]hept-2-ene, 3,7,7-trimethyl- $$ 2-Carene</t>
  </si>
  <si>
    <t xml:space="preserve">Ocimene $$ Octane, 2,6-dimethyl-, hexadehydro deriv. $$ Octatriene, dimethyl- $$ Dimethyloctatriene</t>
  </si>
  <si>
    <t xml:space="preserve">029714-87-2</t>
  </si>
  <si>
    <t xml:space="preserve">Isoterpinolene $$ Cyclohexene, 3-methyl-6-(1-methylethylidene)- (CAS) $$ 2,4(8-P-MENTHADIENE) $$ p-Mentha-2,4(8)-diene</t>
  </si>
  <si>
    <t xml:space="preserve">000586-63-0</t>
  </si>
  <si>
    <t xml:space="preserve">Tricyclo[5.4.0.02,8]undec-9-ene, 2,6,6,9-tetramethyl- $$ .alpha.-Longipinene $$ (+)-.alpha.-Longipinene $$ Tricyclo[5.4.0.02,8]undec-9-ene, 3,3,7,9-tetramethyl-</t>
  </si>
  <si>
    <t xml:space="preserve">005989-08-2</t>
  </si>
  <si>
    <t xml:space="preserve">Tricyclo[5.4.0.02,8]undec-9-ene, 2,6,6,9-tetramethyl-</t>
  </si>
  <si>
    <t xml:space="preserve">.alpha.-Longipinene $$ Tricyclo[5.4.0.0(2,8)]undec-9-ene, 2,6,6,9-tetramethyl- (CAS) $$ LONGIPINENE $$ (+)-.alpha.-Longipinene $$ Tricyclo[5.4.0.0(2,8)]undec-9-ene, 3,3,7,9-tetramethyl- $$ + .alpha.-longipinene $$ Tricyclo[5.4.0.02,8]undec-9-ene, 2,6,6,9-</t>
  </si>
  <si>
    <t xml:space="preserve">Thujopsene</t>
  </si>
  <si>
    <t xml:space="preserve">000470-40-6</t>
  </si>
  <si>
    <t xml:space="preserve">1H-3a,7-Methanoazulene, 2,3,4,7,8,8a-hexahydro-3,6,8,8-tetramethyl-, [3R-(3.alpha.,3a.beta.,7.beta.,8a.alpha.)]-</t>
  </si>
  <si>
    <t xml:space="preserve">000469-61-4</t>
  </si>
  <si>
    <t xml:space="preserve">ISO-CARYOPHYLLENE</t>
  </si>
  <si>
    <t xml:space="preserve">000118-65-0</t>
  </si>
  <si>
    <t xml:space="preserve">italicene</t>
  </si>
  <si>
    <t xml:space="preserve">Thujopsene $$ Cyclopropa[d]naphthalene, 1,1a,4,4a,5,6,7,8-octahydro-2,4a,8,8-tetramethyl-, [1aS-(1a.alpha.,4a.beta.,8aR@)]- $$ Cyclopropa[d]naphthalene, 1,1a,4,4a,5,6,7,8-octahydro-2,4a,8,8-tetramethyl-, (1aS,4aS,8aS)-(-)- $$ Sesquichamene $$ Thujopsen $$</t>
  </si>
  <si>
    <t xml:space="preserve">1H-3a,7-Methanoazulene, 2,3,4,7,8,8a-hexahydro-3,6,8,8-tetramethyl-, [3R-(3.alpha.,3a.beta.,7.beta.,8a.alpha.)]- (CAS) $$ Cedr-8-ene $$ .alpha.-Cedrene $$ ALPHA-CEDRENE $$ ALFA-CEDRENE $$ 3187105003 ALPHA CEDRENE $$ Di-epi-.alpha.-cedrene $$ DIEPI-ALPHA-C</t>
  </si>
  <si>
    <t xml:space="preserve">Widdrene $$ Cyclopropa[d]naphthalene, 1,1a,4,4a,5,6,7,8-octahydro-2,4a,8,8-tetramethyl-, [1aS-(1a.alpha.,4a.beta.,8aR*)]- (CAS) $$ WIDDREN, (-)- $$ Thujopsene, (-)- $$ THUJOPSEN-(I2) $$ Thujopsene $$ Thujopsen $$ Sesquichamene $$ (-)-Thujopsene $$ Cyclopr</t>
  </si>
  <si>
    <t xml:space="preserve">Bicyclo[7.2.0]undec-4-ene, 4,11,11-trimethyl-8-methylene-,[1R-(1R@,4Z,9S@)]-</t>
  </si>
  <si>
    <t xml:space="preserve">trans-Caryophyllene $$ Bicyclo[7.2.0]undec-4-ene, 4,11,11-trimethyl-8-methylene-, [1R-(1R*,4E,9S*)]- (CAS) $$ l-Caryophyllene $$ (-)-Caryophyllene $$ Caryophyllene $$ .beta.-Caryophyllen $$ .beta.-Caryophyllene $$ .beta.-Caryophyllene, (-) $$ Bicyclo[7.2.</t>
  </si>
  <si>
    <t xml:space="preserve">000087-44-5</t>
  </si>
  <si>
    <t xml:space="preserve">(+)-CYCLOISOSATIVENE</t>
  </si>
  <si>
    <t xml:space="preserve">(+)-Cycloisosativene</t>
  </si>
  <si>
    <t xml:space="preserve">(+)-Cyclosativene</t>
  </si>
  <si>
    <t xml:space="preserve">1,2,4-Metheno-1H-indene, octahydro-1,7a-dimethyl-5-(1-methylethyl)-, [1S-(1.alpha.,2.alpha.,3a.beta.,4.alpha.,5.alpha.,7a.beta.,8S*)]- $$ CYCLOSATIVEN $$ cyclosativene $$ 1,2,4-Metheno-1H-indene, octahydro-1,7a-dimethyl-5-(1-methylethyl)-, [1S-(1.alpha.,2</t>
  </si>
  <si>
    <t xml:space="preserve">022469-52-9</t>
  </si>
  <si>
    <t xml:space="preserve">Azulene, 1,2,3,4,5,6,7,8-octahydro-1,4-dimethyl-7-(1-methylethylidene)-, (1S-cis)-</t>
  </si>
  <si>
    <t xml:space="preserve">000088-84-6</t>
  </si>
  <si>
    <t xml:space="preserve">(+)-.BETA.-GUAIENE</t>
  </si>
  <si>
    <t xml:space="preserve">Azulene, 1,2,3,4,5,6,7,8-octahydro-1,4-dimethyl-7-(1-methylethylidene)-</t>
  </si>
  <si>
    <t xml:space="preserve">Zingiberene $$ 1,3-Cyclohexadiene, 5-(1,5-dimethyl-4-hexenyl)-2-methyl-, [S-(R*,S*)]- (CAS) $$ l-Zingiberene $$ (-)-Zingiberene $$ .alpha.-Zingiberene $$ .ALPHA.-ZINGIBIRENE $$ ALPHA-ZINGIBIRENE $$ 1,3-Cyclohexadiene, 5-(1,5-dimethyl-4-hexenyl)-2-methyl-,</t>
  </si>
  <si>
    <t xml:space="preserve">000495-60-3</t>
  </si>
  <si>
    <t xml:space="preserve">Azulene, 1,2,3,4,5,6,7,8-octahydro-1,4-dimethyl-7-(1-methylethylidene)-, (1S-cis)- $$ Guaia-1(5),7(11)-diene $$ .beta.-Guaiene $$ Guaiene $$ 1,2,3,4,5,6,7,8-Octahydro-1,4-dimethyl-7-(1-methylethylidene)-azulene,</t>
  </si>
  <si>
    <t xml:space="preserve">EPIZONAREN</t>
  </si>
  <si>
    <t xml:space="preserve">041702-63-0</t>
  </si>
  <si>
    <t xml:space="preserve">Epizonarene</t>
  </si>
  <si>
    <t xml:space="preserve">Isolongifolene $$ 2H-2,4a-Methanonaphthalene, 1,3,4,5,6,7-hexahydro-1,1,5,5-tetramethyl-, (2S)- (CAS) $$ 2H-2,4a-Methanonaphthalene, 1,3,4,5,6,7-hexahydro-1,1,5,5-tetramethyl- $$ 2H-2,4a-Methanonaphthalene, 1,3,4,5,6,7-hexahydro-1,1,5,5-tetramethyl-, (2S-</t>
  </si>
  <si>
    <t xml:space="preserve">001135-66-6</t>
  </si>
  <si>
    <t xml:space="preserve">(-)-ISOSATIVENE</t>
  </si>
  <si>
    <t xml:space="preserve">(-)-Isosativene</t>
  </si>
  <si>
    <t xml:space="preserve">024959-83-9</t>
  </si>
  <si>
    <t xml:space="preserve">.gamma.-himachalene</t>
  </si>
  <si>
    <t xml:space="preserve">2H-2,4a-Methanonaphthalene, 1,3,4,5,6,7-hexahydro-1,1,5,5-tetramethyl-, (2S)-</t>
  </si>
  <si>
    <t xml:space="preserve">(+)-LONGICYCLENE $$ (+)-LONGICYCLEN</t>
  </si>
  <si>
    <t xml:space="preserve">1,2,4-Methenoazulene, decahydro-1,5,5,8a-tetramethyl-, [1S-(1.alpha.,2.alpha.,3a.beta.,4.alpha.,8a.beta.,9R*)]- (CAS) $$ Longicyclene $$ 1,2,4-Methenoazulene, decahydro-1,5,5,8a-tetramethyl-, [1S-(1.alpha.,2.alpha.,3a.beta.,4.alpha.,8a.beta.,9R@)]- $$ 1,2</t>
  </si>
  <si>
    <t xml:space="preserve">001137-12-8</t>
  </si>
  <si>
    <t xml:space="preserve">1,2,4-Methenoazulene, decahydro-1,5,5,8a-tetramethyl-, [1S-(1.alpha.,2.alpha.,3a.beta.,4.alpha.,8a.beta.,9R@)]- $$ Longicyclene $$ 1,2,4-Methenoazulene, decahydro-1,5,5,8a-tetramethyl-, [1S-(1.alpha.,2.alpha.,3a.beta.,4.alpha.,8a.beta.,9R)]-</t>
  </si>
  <si>
    <t xml:space="preserve">1,2,4-Methenoazulene, decahydro-1,5,5,8a-tetramethyl-, [1S-(1.alpha.,2.alpha.,3a.beta.,4.alpha.,8a.beta.,9R@)]-</t>
  </si>
  <si>
    <t xml:space="preserve">.alpha.-Gurjunene $$ 1H-Cycloprop[e]azulene, 1a,2,3,4,4a,5,6,7b-octahydro-1,1,4,7-tetramethyl-, [1aR-(1a.alpha.,4.alpha.,4a.beta.,7b.alpha.)]- (CAS) $$ (-)-.alpha.-Gurjunene $$ 1H-Cycloprop[e]azulene, 1a.beta.,2,3,4,4a.alpha.,5,6,7b.beta.-octahydro-1,1,4.</t>
  </si>
  <si>
    <t xml:space="preserve">000489-40-7</t>
  </si>
  <si>
    <t xml:space="preserve">Longifolene-(V4)</t>
  </si>
  <si>
    <t xml:space="preserve">Tricyclo[2.2.1.0(2,6)]heptane, 1,7-dimethyl-7-(4-methyl-3-pentenyl)-, (-)-</t>
  </si>
  <si>
    <t xml:space="preserve">000512-61-8</t>
  </si>
  <si>
    <t xml:space="preserve">Azulene, 1,2,3,3a,4,5,6,7-octahydro-1,4-dimethyl-7-(1-methylethenyl)-, [1R-(1.alpha.,3a.beta.,4.alpha.,7.beta.)]-</t>
  </si>
  <si>
    <t xml:space="preserve">022567-17-5</t>
  </si>
  <si>
    <t xml:space="preserve">Junipene $$ 1,4-Methanoazulene, decahydro-4,8,8-trimethyl-9-methylene-, [1S-(1.alpha.,3a.beta.,4.alpha.,8a.beta.)]- (CAS) $$ (+)-Longifolene $$ Junipen $$ Longifolen $$ Kuromatsuen $$ Longifolene $$ Kuromatsuene $$ d-Longifolene $$ 1,4-Methanoazulene, dec</t>
  </si>
  <si>
    <t xml:space="preserve">000475-20-7</t>
  </si>
  <si>
    <t xml:space="preserve">.beta.-Santalene $$ Bicyclo[2.2.1]heptane, 2-methyl-3-methylene-2-(4-methyl-3-pentenyl)-, (1S-exo)- (CAS) $$ (-)-.beta.-Santalene $$ Norbornane, 2-methyl-3-methylene-2-(4-methyl-3-pentenyl)-</t>
  </si>
  <si>
    <t xml:space="preserve">000511-59-1</t>
  </si>
  <si>
    <t xml:space="preserve">1H-Cycloprop[e]azulene, decahydro-1,1,7-trimethyl-4-methylene-, (1a.a</t>
  </si>
  <si>
    <t xml:space="preserve">072747-25-2</t>
  </si>
  <si>
    <t xml:space="preserve">Aromadendrene</t>
  </si>
  <si>
    <t xml:space="preserve">000489-39-4</t>
  </si>
  <si>
    <t xml:space="preserve">1=(1'-methylallenyl)-2-ethenylcyclohexane</t>
  </si>
  <si>
    <t xml:space="preserve">.alpha.-Muurolene $$ Naphthalene, 1,2,4a,5,6,8a-hexahydro-4,7-dimethyl-1-(1-methylethyl)-, (1.alpha.,4a.alpha.,8a.alpha.)- (CAS) $$ .ALPHA.-MUUROLEN $$ 1.xi.,6.xi.,7.xi.-Cadina-4,9-diene $$ ALPHA-MUUROLENE $$ Naphthalene, 1,2,4a.beta.,5,6,8a.beta.-hexahyd</t>
  </si>
  <si>
    <t xml:space="preserve">031983-22-9</t>
  </si>
  <si>
    <t xml:space="preserve">.beta.-Selinene $$ Naphthalene, decahydro-4a-methyl-1-methylene-7-(1-methylethenyl)-, [4aR-(4a.alpha.,7.alpha.,8a.beta.)]- (CAS) $$ Eudesma-4(14),11-diene $$ .beta.-Eudesmene $$ (+)-.beta.-Selinene $$ Selina-4(14),11-diene $$ BETA-SELINENE $$ EUDESMA-4(14</t>
  </si>
  <si>
    <t xml:space="preserve">017066-67-0</t>
  </si>
  <si>
    <t xml:space="preserve">4-(2,6,6-Trimethyl-cyclohexa-1,3-dienyl)-pent-3-en-2-one</t>
  </si>
  <si>
    <t xml:space="preserve">8-Oxabicyclo[3.2.1]octan-1-ol, 5-phenyl-</t>
  </si>
  <si>
    <t xml:space="preserve">106165-82-6</t>
  </si>
  <si>
    <t xml:space="preserve">.alpha.-Copaene $$ Tricyclo[4.4.0.0(2,7)]dec-3-ene, 1,3-dimethyl-8-(1-methylethyl)-, stereoisomer (CAS) $$ Tricyclo[4.4.0.0(2,7)]dec-3-ene, 1,3-dimethyl-8-(1-methylethyl)-, st (CAS) $$ Copaene $$ Copaen $$ (-)-.alpha.-Copaene $$ Tricyclo[4.4.0.0(2,7)]dec-</t>
  </si>
  <si>
    <t xml:space="preserve">003856-25-5</t>
  </si>
  <si>
    <t xml:space="preserve">Copaene</t>
  </si>
  <si>
    <t xml:space="preserve">Copaene $$ Tricyclo[4.4.0.02,7]dec-3-ene, 1,3-dimethyl-8-(1-methylethyl)-, stereoisomer $$ Tricyclo[4.4.0.02,7]dec-3-ene, 8-isopropyl-1,3-dimethyl-, (1R,2S,6S,7S,8S)-(-)- $$ .alpha.-Copaene $$ (-)-.alpha.-Copaene $$ Copaen $$ Tricyclo[4.4.0.0(2,7)]dec-3-e</t>
  </si>
  <si>
    <t xml:space="preserve">.alpha.-Ylangene $$ Tricyclo[4.4.0.0(2,7)]dec-3-ene, 1,3-dimethyl-8-(1-methylethyl)-, stereoisomer (CAS) $$ Ilagen $$ Ylangene $$ (+)-Ylangene $$ Tricyclo[4.4.0.0(2,7)]dec-3-ene, 8-isopropyl-1,3-dimethyl-, (1S,2R,6R,7R,8S)-(+)- $$ Tricyclo[4.4.0.02,7]dec-</t>
  </si>
  <si>
    <t xml:space="preserve">014912-44-8</t>
  </si>
  <si>
    <t xml:space="preserve">.alpha.-Cubebene</t>
  </si>
  <si>
    <t xml:space="preserve">017699-14-8</t>
  </si>
  <si>
    <t xml:space="preserve">.alpha.-Cubebene $$ 1H-Cyclopenta[1,3]cyclopropa[1,2]benzene, 3a,3b,4,5,6,7-hexahydro-3,7-dimethyl-4-(1-methylethyl)-, [3aS-(3a.alpha.,3b.beta.,4.beta.,7.alpha.,7aS*)-(-)- (CAS) $$ (-)-.alpha.-Cubebene $$ 1H-Cyclopenta[1,3]cyclopropa[1,2]benzene, 3a.alpha</t>
  </si>
  <si>
    <t xml:space="preserve">1H-Cyclopenta[1,3]cyclopropa[1,2]benzene, octahydro-7-methyl-3-methylene-4-(1-methylethyl)-, [3aS-(3a.alpha.,3b.beta.,4.beta.,7.alpha.,7aS@)]-</t>
  </si>
  <si>
    <t xml:space="preserve">013744-15-5</t>
  </si>
  <si>
    <t xml:space="preserve">.beta.-Cubebene $$ 1H-Cyclopenta[1,3]cyclopropa[1,2]benzene, octahydro-7-methyl-3-methylene-4-(1-methylethyl)-, [3aS-(3a.alpha.,3b.beta.,4.beta.,7.alpha.,7aS*)]- (CAS) $$ .beta.-Cuvebene $$ 1H-Cyclopenta[1,3]cyclopropa[1,2]benzene, 2,3,3a.alpha.,3b.alpha.</t>
  </si>
  <si>
    <t xml:space="preserve">.alpha.-Cubebene $$ 1H-Cyclopenta[1,3]cyclopropa[1,2]benzene, 3a,3b,4,5,6,7-hexahydro-3,7-dimethyl-4-(1-methylethyl)-, [3aS-(3a.alpha.,3b.beta.,4.beta.,7.alpha.,7aS@)-(-)-] $$ 1H-Cyclopenta[1,3]cyclopropa[1,2]benzene, 3a.alpha.,3b.alpha.,4,5,6,7-hexahydro</t>
  </si>
  <si>
    <t xml:space="preserve">Germacrene D</t>
  </si>
  <si>
    <t xml:space="preserve">023986-74-5</t>
  </si>
  <si>
    <t xml:space="preserve">3,6-dimethoxybenzocyclobutene</t>
  </si>
  <si>
    <t xml:space="preserve">2-Methylthiobenzofuran</t>
  </si>
  <si>
    <t xml:space="preserve">3-Methylthiobenzofuran</t>
  </si>
  <si>
    <t xml:space="preserve">2,4,6-Cycloheptatrien-1-one, 2-hydroxy-5-(1-methylethyl)- $$ 2,4,6-Cycloheptatrien-1-one, 2-hydroxy-5-isopropyl- $$ .gamma.-Thujaplicin $$ .gamma.-Thujaplicine $$ Thujaplicin, .alpha. $$ 5-Isopropyltropolone</t>
  </si>
  <si>
    <t xml:space="preserve">000672-76-4</t>
  </si>
  <si>
    <t xml:space="preserve">1-Isopropyl-4-methoxymethylbenzene $$ 1-ISOPROPYL-4-METHOXYMETHYL-BENZENE $$ p-(1-Methoxy)-isopropyltoluene</t>
  </si>
  <si>
    <t xml:space="preserve">2-Propanone, 1-(4-methoxyphenyl)- $$ 2-Propanone, 1-(p-methoxyphenyl)- $$ p-Acetonylanisole $$ p-Methoxybenzyl methyl ketone $$ Anisalacetone $$ Anisketone $$ Anisyl methyl ketone $$ 1-(p-Methoxyphenyl)-2-propanone $$ 1-(4-Methoxyphenyl)-2-propanone $$ 4-</t>
  </si>
  <si>
    <t xml:space="preserve">000122-84-9</t>
  </si>
  <si>
    <t xml:space="preserve">3-Methoxyphenyl acetone</t>
  </si>
  <si>
    <t xml:space="preserve">003027-13-2</t>
  </si>
  <si>
    <t xml:space="preserve">3,6-Dimethyl-4H-furo[3,2-c]pyran-4-one</t>
  </si>
  <si>
    <t xml:space="preserve">036745-38-7</t>
  </si>
  <si>
    <t xml:space="preserve">3-METHOXYPHENYLACETONE</t>
  </si>
  <si>
    <t xml:space="preserve">2,3,4,5-Tetramethyl-5-vinyl-2-cyclopentenone</t>
  </si>
  <si>
    <t xml:space="preserve">054277-22-4</t>
  </si>
  <si>
    <t xml:space="preserve">2,6-Dimethyl-4-propylpyridine $$ Pyridine, 2,6-dimethyl-4-propyl- (CAS)</t>
  </si>
  <si>
    <t xml:space="preserve">065061-78-1</t>
  </si>
  <si>
    <t xml:space="preserve">2-Propanone, 1-(4-methoxyphenyl)-</t>
  </si>
  <si>
    <t xml:space="preserve">Phenol, 4-(1-methylpropyl)-</t>
  </si>
  <si>
    <t xml:space="preserve">000099-71-8</t>
  </si>
  <si>
    <t xml:space="preserve">Benzoic alcohol, 2-[(4-methoxyphenyl)methylthio]-</t>
  </si>
  <si>
    <t xml:space="preserve">4-Hydroxy-2-methoxybenzonitrile</t>
  </si>
  <si>
    <t xml:space="preserve">Hexadecyl-phenol isomer</t>
  </si>
  <si>
    <t xml:space="preserve">(p-Hydroxyphenyl)glyoxal $$ Benzeneacetaldehyde, 4-hydroxy-.alpha.-oxo- $$ Glyoxal, (p-hydroxyphenyl)- $$ Glyoxal, p-hydroxyphenyl-, hydrate</t>
  </si>
  <si>
    <t xml:space="preserve">024645-80-5</t>
  </si>
  <si>
    <t xml:space="preserve">.BETA. ELEMENE</t>
  </si>
  <si>
    <t xml:space="preserve">000515-13-9</t>
  </si>
  <si>
    <t xml:space="preserve">.beta.-elemene</t>
  </si>
  <si>
    <t xml:space="preserve">.BETA.-ELEMENE</t>
  </si>
  <si>
    <t xml:space="preserve">Cyclohexane, 1-ethenyl-1-methyl-2,4-bis(1-methylethenyl)-, (1.alpha.,2.beta.,4.beta.)-</t>
  </si>
  <si>
    <t xml:space="preserve">033880-83-0</t>
  </si>
  <si>
    <t xml:space="preserve">(-)-.beta.-Elemene $$ Cyclohexane, 1-ethenyl-1-methyl-2,4-bis(1-methylethenyl)-, [1S-(1.alpha.,2.beta.,4.beta.)]- (CAS) $$ CIS-1,3-DIISOPROPENYL-TRANS-4-VINYL-4-METHYLCYCLOHEXANE $$ .beta.-Elemene, (-)- $$ Cyclohexane, 2,4-diisopropenyl-1-methyl-1-vinyl-,</t>
  </si>
  <si>
    <t xml:space="preserve">Elemene (CAS)</t>
  </si>
  <si>
    <t xml:space="preserve">011029-06-4</t>
  </si>
  <si>
    <t xml:space="preserve">Cyclohexane, 1-ethenyl-1-methyl-2,4-bis(1-methylethenyl)-, [1S-(1.alpha.,2.beta.,4.beta.)]-</t>
  </si>
  <si>
    <t xml:space="preserve">Cyclohexane, 1-ethenyl-1-methyl-2,4-bis(1-methylethenyl)-</t>
  </si>
  <si>
    <t xml:space="preserve">110823-68-2</t>
  </si>
  <si>
    <t xml:space="preserve">2,4-DIISOPROPENYL-1-METHYL-1-VINYL-CYCLOHEXANE</t>
  </si>
  <si>
    <t xml:space="preserve">germacrene A (CAS) $$ 1,5-Cyclodecadiene, 1,5-dimethyl-8-(1-methylethenyl)-, [S-(E,E)]- $$ Germacra-3,9,11-triene, (E,E)- $$ (-)-Germacrene A</t>
  </si>
  <si>
    <t xml:space="preserve">028387-44-2</t>
  </si>
  <si>
    <t xml:space="preserve">Cyclohexane, 1-ethenyl-1-methyl-2,4-bis(1-methylethenyl)-, [1S-(1.alpha.,2.beta.,4.beta.)]- $$ Cyclohexane, 2,4-diisopropenyl-1-methyl-1-vinyl-, (1S,2R,4R)- (-)- $$ .beta.-Elemene, (-)- $$ (-)-.beta.-Elemene $$ .beta.-Elemen $$ levo-.beta.-Elemene</t>
  </si>
  <si>
    <t xml:space="preserve">1,Z-5,E-7-Dodecatriene</t>
  </si>
  <si>
    <t xml:space="preserve">083085-83-0</t>
  </si>
  <si>
    <t xml:space="preserve">2,5-dimethyl-3-vinyl-hexa-1,4-diene</t>
  </si>
  <si>
    <t xml:space="preserve">7-Propylidene-bicyclo[4.1.0]heptane</t>
  </si>
  <si>
    <t xml:space="preserve">1H-3a,7-Methanoazulene, 2,3,4,7,8,8a-hexahydro-3,6,8,8-tetramethyl-, [3R-(3.alpha.,3a.beta.,7.beta.,8a.alpha.)]- $$ Cedr-8-ene $$ .alpha.-Cedrene</t>
  </si>
  <si>
    <t xml:space="preserve">.ALPHA.-CEDRANE $$ Cedrane $$ 1H-3a,7-Methanoazulene, octahydro-3,6,8,8-tetramethyl-, [3R-(3.alpha.,3a.beta.,6.alpha.,7.beta.,8a.alpha.)]- $$ ALPHA-CEDRAN</t>
  </si>
  <si>
    <t xml:space="preserve">013567-54-9</t>
  </si>
  <si>
    <t xml:space="preserve">.gamma.-curcumene</t>
  </si>
  <si>
    <t xml:space="preserve">DIEPI-.ALPHA.-CEDREN I</t>
  </si>
  <si>
    <t xml:space="preserve">035944-22-0</t>
  </si>
  <si>
    <t xml:space="preserve">HEPTANE, 6-METHYL-2-P-TOLYL-</t>
  </si>
  <si>
    <t xml:space="preserve">004179-21-9</t>
  </si>
  <si>
    <t xml:space="preserve">Benzene, 1-(1,5-dimethylhexyl)-4-methyl-</t>
  </si>
  <si>
    <t xml:space="preserve">001461-02-5</t>
  </si>
  <si>
    <t xml:space="preserve">Dihydrocurcumene</t>
  </si>
  <si>
    <t xml:space="preserve">CADINA-1,4-DIENE</t>
  </si>
  <si>
    <t xml:space="preserve">Naphthalene, 1,2,3,4,4a,7-hexahydro-1,6-dimethyl-4-(1-methylethyl)- $$ Naphthalene, 1,2,3,4,6,8a-hexahydro-1-isopropyl-4,7-dimethyl-</t>
  </si>
  <si>
    <t xml:space="preserve">016728-99-7</t>
  </si>
  <si>
    <t xml:space="preserve">3-t-Butyl-4-methoxyphenol methyl derivative</t>
  </si>
  <si>
    <t xml:space="preserve">anti-9-Methyl-1,6-methanofluorene</t>
  </si>
  <si>
    <t xml:space="preserve">065150-18-7</t>
  </si>
  <si>
    <t xml:space="preserve">3-t-butyl-1,2-dimethoxybenzene</t>
  </si>
  <si>
    <t xml:space="preserve">Thymohydroquinone dimethyl ether</t>
  </si>
  <si>
    <t xml:space="preserve">Benzene, 1,4-dimethoxy-2-methyl-5-isopropyl-</t>
  </si>
  <si>
    <t xml:space="preserve">014753-08-3</t>
  </si>
  <si>
    <t xml:space="preserve">6,7-DIMETHOXY-M-CYMENE</t>
  </si>
  <si>
    <t xml:space="preserve">2,3-Dimethoxy-4-methylacetophenone $$ Ethanone, 1-(2,3-dimethoxy-4-methylphenyl)- (CAS)</t>
  </si>
  <si>
    <t xml:space="preserve">077869-42-2</t>
  </si>
  <si>
    <t xml:space="preserve">4-Acetylphenoxyacetic acid $$ Acetic acid, (4-acetylphenoxy)-</t>
  </si>
  <si>
    <t xml:space="preserve">001878-81-5</t>
  </si>
  <si>
    <t xml:space="preserve">4-t-butyl-1,2-dimethoxybenzene</t>
  </si>
  <si>
    <t xml:space="preserve">9H-Fluorene, 1,9-dimethyl- (CAS) $$ Fluorene, 1,9-dimethyl- $$ 1,9-Dimethylfluorene</t>
  </si>
  <si>
    <t xml:space="preserve">017057-98-6</t>
  </si>
  <si>
    <t xml:space="preserve">3,5,7-trimethyl-1-azaadamantane</t>
  </si>
  <si>
    <t xml:space="preserve">137628-67-2</t>
  </si>
  <si>
    <t xml:space="preserve">3-Hydroxy-4-methoxycinnamic acid $$ 2-Propenoic acid, 3-(3-hydroxy-4-methoxyphenyl)- (CAS) $$ Isoferulic acid $$ Cinnamic acid, 3-hydroxy-4-methoxy- $$ Hesperetic acid</t>
  </si>
  <si>
    <t xml:space="preserve">000537-73-5</t>
  </si>
  <si>
    <t xml:space="preserve">2,5-DIMETHOXY-4-ETHYLBENZALDEHYDE</t>
  </si>
  <si>
    <t xml:space="preserve">Phenol, 2,6-dimethoxy-4-(2-propenyl)-</t>
  </si>
  <si>
    <t xml:space="preserve">006627-88-9</t>
  </si>
  <si>
    <t xml:space="preserve">2-Benzylbenzenecarbaldehyde</t>
  </si>
  <si>
    <t xml:space="preserve">Caffeine</t>
  </si>
  <si>
    <t xml:space="preserve">000058-08-2</t>
  </si>
  <si>
    <t xml:space="preserve">Methyl 3,5-dimethyl aminobenzoate $$ Benzoic acid, 3,5-bis(methylamino)-, methyl ester (CAS)</t>
  </si>
  <si>
    <t xml:space="preserve">089611-01-8</t>
  </si>
  <si>
    <t xml:space="preserve">Caffeine $$ 1H-Purine-2,6-dione, 3,7-dihydro-1,3,7-trimethyl- (CAS) $$ THEOPHYLLINE METHYL $$ Caffein $$ Stim $$ Thein $$ Nodoz $$ Theine $$ No-Doz $$ Cafipel $$ Mateina $$ Koffein $$ Caffine $$ Cafeina $$ Coffeine $$ Alert-Pep $$ Refresh'n $$ Guaranine $</t>
  </si>
  <si>
    <t xml:space="preserve">Selin-4,7(11)-diene $$ Naphthalene, 1,2,3,4,4a,5,6,7-octahydro-4a,8-dimethyl-2-(1-methylethylidene)-, (R)- (CAS) $$ (+)-Selina-4,7(11)-diene $$ (+)-Selin-4,7(11)-diene</t>
  </si>
  <si>
    <t xml:space="preserve">041071-31-2</t>
  </si>
  <si>
    <t xml:space="preserve">2,10,10-Trimethyltricyclo[7.1.1.0(2,7)]undec-6-en-8-one</t>
  </si>
  <si>
    <t xml:space="preserve">4-Isobutylidene-2,2-dimethylbicyclo[3.2.1]oct-6-en-3-one</t>
  </si>
  <si>
    <t xml:space="preserve">Ylangene</t>
  </si>
  <si>
    <t xml:space="preserve">.alpha.-selinene</t>
  </si>
  <si>
    <t xml:space="preserve">000473-13-2</t>
  </si>
  <si>
    <t xml:space="preserve">Naphthalene, decahydro-4a-methyl-1-methylene-7-(1-methylethylidene)-, (4aR-trans)- $$ Eudesma-4(14),7(11)-diene $$ .gamma.-Selinene $$ Selina-4(14),7(11)-diene</t>
  </si>
  <si>
    <t xml:space="preserve">000515-17-3</t>
  </si>
  <si>
    <t xml:space="preserve">Aristolene</t>
  </si>
  <si>
    <t xml:space="preserve">.beta.-cadinene</t>
  </si>
  <si>
    <t xml:space="preserve">000523-47-7</t>
  </si>
  <si>
    <t xml:space="preserve">(-)-Aristolene</t>
  </si>
  <si>
    <t xml:space="preserve">006831-16-9</t>
  </si>
  <si>
    <t xml:space="preserve">(E,Z)-.ALPHA.-FARNESENE</t>
  </si>
  <si>
    <t xml:space="preserve">.delta.-Selinene $$ Naphthalene, 2,3,4,4a,5,6-hexahydro-1,4a-dimethyl-7-(1-methylethyl)-, (S)- (CAS) $$ .delta.-Selinene, (-)- $$ 10.alpha.-Eudesma-4,6-diene (CAS) $$ (-)-.delta.-Selinene</t>
  </si>
  <si>
    <t xml:space="preserve">028624-23-9</t>
  </si>
  <si>
    <t xml:space="preserve">Naphthalene, 2,3,4,4a,5,6-hexahydro-1,4a-dimethyl-7-(1-methylethyl)-</t>
  </si>
  <si>
    <t xml:space="preserve">000473-14-3</t>
  </si>
  <si>
    <t xml:space="preserve">1H-Indene, 2,3,3a,4-tetrahydro-3,3a,6-trimethyl-1-(1-methylethyl)-</t>
  </si>
  <si>
    <t xml:space="preserve">059742-39-1</t>
  </si>
  <si>
    <t xml:space="preserve">Delta-Selinene</t>
  </si>
  <si>
    <t xml:space="preserve">1H-Cyclopropa[a]naphthalene, 1a,2,3,3a,4,5,6,7b-octahydro-1,1,3a,7-tetramethyl-</t>
  </si>
  <si>
    <t xml:space="preserve">(+)-Aristol-9-ene $$ 1H-Cyclopropa[a]naphthalene, 1a,2,4,5,6,7,7a,7b-octahydro-1,1,7,7a-tetramethyl-, [1aS-(1a.alpha.,7.alpha.,7a.alpha.,7b.alpha.)]- (CAS) $$ 1H-Cyclopropa[a]naphthalene, 1a,2,4,5,6,7,7a,7b-octahydro-1,1,7,7a-tetramethyl-, (1aS,7S,7aS,7bR</t>
  </si>
  <si>
    <t xml:space="preserve">027862-07-3</t>
  </si>
  <si>
    <t xml:space="preserve">.delta.-Selinene</t>
  </si>
  <si>
    <t xml:space="preserve">1-Methyl-1,3-cycloheptadiene</t>
  </si>
  <si>
    <t xml:space="preserve">1-Methylene-2-vinylcyclopentane</t>
  </si>
  <si>
    <t xml:space="preserve">006196-78-7</t>
  </si>
  <si>
    <t xml:space="preserve">1-Methyltricyclo(3.2.1.0)octan-6-one</t>
  </si>
  <si>
    <t xml:space="preserve">024850-75-7</t>
  </si>
  <si>
    <t xml:space="preserve">Cyclopentadiene, 2,5,5-trimethyl-</t>
  </si>
  <si>
    <t xml:space="preserve">007086-15-9</t>
  </si>
  <si>
    <t xml:space="preserve">Cyclohexanemethanol, 4-methylene-</t>
  </si>
  <si>
    <t xml:space="preserve">001004-24-6</t>
  </si>
  <si>
    <t xml:space="preserve">2,3-Dimethyl-cyclohexa-1,3-diene</t>
  </si>
  <si>
    <t xml:space="preserve">004430-91-5</t>
  </si>
  <si>
    <t xml:space="preserve">1-Methyl-1-silabenzene</t>
  </si>
  <si>
    <t xml:space="preserve">CYCLOPENTANE, 1-METHYLEN-2-VINYL- $$ 1-Methylene-2-vinylcyclopentane $$ 1-methylene-2-vinyl cyclopentane $$ Cyclopentane, 1-ethenyl-2-methylene- (CAS) $$ Cyclopentane, 1-methylene-2-vinyl- (CAS) $$ 2-Methylenevinylcyclopentane</t>
  </si>
  <si>
    <t xml:space="preserve">OCTA-2,4,6-TRIENE</t>
  </si>
  <si>
    <t xml:space="preserve">1,4-DIMETHYL-CYCLOHEXA-1,3-DIENE</t>
  </si>
  <si>
    <t xml:space="preserve">3-Methylenecycloheptene</t>
  </si>
  <si>
    <t xml:space="preserve">034564-56-2</t>
  </si>
  <si>
    <t xml:space="preserve">2,4,6-Octatriene, all-E-</t>
  </si>
  <si>
    <t xml:space="preserve">Octa-2,4,6-triene</t>
  </si>
  <si>
    <t xml:space="preserve">Cyclohexane, 1,2-bis(methylene)-</t>
  </si>
  <si>
    <t xml:space="preserve">002819-48-9</t>
  </si>
  <si>
    <t xml:space="preserve">Cyclopentene, 1,2-dimethyl-4-methylene-</t>
  </si>
  <si>
    <t xml:space="preserve">083615-96-7</t>
  </si>
  <si>
    <t xml:space="preserve">Cyclohexane, 1,4-bis(methylene)-</t>
  </si>
  <si>
    <t xml:space="preserve">004982-20-1</t>
  </si>
  <si>
    <t xml:space="preserve">3-Methylenecycloheptene $$ Cycloheptene, 3-methylene- (CAS)</t>
  </si>
  <si>
    <t xml:space="preserve">1H-Imidazole-4-ethanamine, 1-methyl-</t>
  </si>
  <si>
    <t xml:space="preserve">000501-75-7</t>
  </si>
  <si>
    <t xml:space="preserve">Spiro[5.5]undec-2-ene, 3,7,7-trimethyl-11-methylene-, (-)- $$ .beta.-Chamigrene $$ Chamigren $$ Chamigrene $$ Spiro[5.5]undec-2-ene, 3,7,7-trimethyl-11-methylene-, (R)-</t>
  </si>
  <si>
    <t xml:space="preserve">018431-82-8</t>
  </si>
  <si>
    <t xml:space="preserve">.beta.-Chamigrene $$ Spiro[5.5]undec-2-ene, 3,7,7-trimethyl-11-methylene-, (-)- (CAS) $$ Spiro[5.5]undec-2-ene, 3,7,7-trimethyl-11-methylene-, (R)- (CAS) $$ Chamigren $$ Chamigrene $$ BETA-CHAMIGRENE $$ BETA-CHAMIGREN</t>
  </si>
  <si>
    <t xml:space="preserve">2-CYCLOPENTYL-4-ISOPROPYLPHENOL</t>
  </si>
  <si>
    <t xml:space="preserve">3,4-dehydro-.alpha.-isomethylionone</t>
  </si>
  <si>
    <t xml:space="preserve">LONGIFOLEN-V1</t>
  </si>
  <si>
    <t xml:space="preserve">Naphthalene, 1,2,4a,5,8,8a-hexahydro-4,7-dimethyl-1-(1-methylethyl)-, (1.alpha.,4a.beta.,8a.alpha.)-(.+/-.)-</t>
  </si>
  <si>
    <t xml:space="preserve">005951-61-1</t>
  </si>
  <si>
    <t xml:space="preserve">CADINENE</t>
  </si>
  <si>
    <t xml:space="preserve">10,10-dimethyl-1,11-dedihydro-tricyclo[6.3.0(1,8).0(2,6)]undecanone-3 $$ 3H-Cyclopenta[a]pentalen-3-one, 1,2,3a,5,6,6a,7,7a-octahydro-3a,5,5-trimethyl-, (3a.alpha.,6a.beta.,7a.alpha.)-(.+-.)- (CAS)</t>
  </si>
  <si>
    <t xml:space="preserve">104201-46-9</t>
  </si>
  <si>
    <t xml:space="preserve">Naphthalene, decahydro-4a-methyl-1-methylene-7-(1-methylethenyl)-, [4aR-(4a.alpha.,7.alpha.,8a.beta.)]- $$ Eudesma-4(14),11-diene $$ .beta.-Eudesmene $$ .beta.-Selinene $$ (+)-.beta.-Selinene $$ Selina-4(14),11-diene</t>
  </si>
  <si>
    <t xml:space="preserve">Spiro[5.5]undec-2-ene, 3,7,7-trimethyl-11-methylene-, (-)-</t>
  </si>
  <si>
    <t xml:space="preserve">2-Isopropenyl-4a,8-dimethyl-1,2,3,4,4a,5,6,7-octahydronaphthalene</t>
  </si>
  <si>
    <t xml:space="preserve">(1S,6S)-1,7,7-TRIMETHYL-2,3-DIMETHYLIDEN-TRANS-BICYCLO(4.4.0)DECANE $$ Naphthalene, decahydro-1,1,4a-trimethyl-5,6-bis(methylene)-, (4aS-trans)- (CAS)</t>
  </si>
  <si>
    <t xml:space="preserve">058795-27-0</t>
  </si>
  <si>
    <t xml:space="preserve">.beta.-Patchoulene $$ 4,7-Methanoazulene, 1,2,3,4,5,6,7,8-octahydro-1,4,9,9-tetramethyl- (CAS) $$ 4,7-Methanoazulene, 1,2,3,4,5,6,7,8-octahydro-1,4,9,9-tetramethyl-, [1S-(1.alpha.,4.alpha.,7.alpha.)]- (CAS) $$ BETA-PATCHOULENE</t>
  </si>
  <si>
    <t xml:space="preserve">000514-51-2</t>
  </si>
  <si>
    <t xml:space="preserve">4,5-dimethyl-11-methylenetricyclo[7.2.1.0 (4.9)]dodecane</t>
  </si>
  <si>
    <t xml:space="preserve">086495-16-1</t>
  </si>
  <si>
    <t xml:space="preserve">1H-Cycloprop[e]azulene, decahydro-1,1,7-trimethyl-4-methylene-, [1aR-(1a.alpha.,4a.alpha.,7.alpha.,7a.beta.,7b.alpha.)]-</t>
  </si>
  <si>
    <t xml:space="preserve">(+)-Aromadendrene $$ 1H-Cycloprop[e]azulene, decahydro-1,1,7-trimethyl-4-methylene-, [1aR-(1a.alpha.,4a.alpha.,7.alpha.,7a.beta.,7b.alpha.)]- (CAS) $$ Aromadendrene, (+)- $$ 1H-Cycloprop[e]azulene, decahydro-1,1,7-trimethyl-4-methylene-, (1aR,4aR,7R,7aR,7</t>
  </si>
  <si>
    <t xml:space="preserve">Benzene, 1,3,5-tris(1-methylethyl)- $$ Benzene, 1,3,5-triisopropyl- $$ 1,3,5-Triisopropylbenzene $$ 2,4,6-Triisopropylbenzene $$ 1,3,5-Trisopropylbenzene</t>
  </si>
  <si>
    <t xml:space="preserve">000717-74-8</t>
  </si>
  <si>
    <t xml:space="preserve">1,6,10-Dodecatriene, 7,11-dimethyl-3-methylene-, (E)- $$ .beta.-Farnesene $$ 7,11-Dimethyl-3-methylene-1,6,10-dodecatriene</t>
  </si>
  <si>
    <t xml:space="preserve">018794-84-8</t>
  </si>
  <si>
    <t xml:space="preserve">trans-.beta.-Farnesene $$ (E)-.beta.-farnesene $$ 1,6,10-Dodecatriene, 7,11-dimethyl-3-methylene-, (E)- $$ 7,11-dimethyl-3-methylene-dodeca-1,(E)6,10-triene</t>
  </si>
  <si>
    <t xml:space="preserve">000502-60-3</t>
  </si>
  <si>
    <t xml:space="preserve">1,6,10-Dodecatriene, 7,11-dimethyl-3-methylene-</t>
  </si>
  <si>
    <t xml:space="preserve">077129-48-7</t>
  </si>
  <si>
    <t xml:space="preserve">1,6,10-Dodecatriene, 7,11-dimethyl-3-methylene-, (Z)-</t>
  </si>
  <si>
    <t xml:space="preserve">028973-97-9</t>
  </si>
  <si>
    <t xml:space="preserve">.beta.-Farnesene $$ 1,6,10-Dodecatriene, 7,11-dimethyl-3-methylene-, (E)- (CAS) $$ 7,11-DIMETHYL-3-METHYLEN-1,6,10-DODECATRIENE $$ .BETA.-FARNESEN</t>
  </si>
  <si>
    <t xml:space="preserve">1,6,10-Dodecatriene, 7,11-dimethyl-3-methylene-, (Z)- $$ (Z)-.beta.-Farnesene</t>
  </si>
  <si>
    <t xml:space="preserve">.beta.-Bisabolene $$ Cyclohexene, 1-methyl-4-(5-methyl-1-methylene-4-hexenyl)-, (S)- (CAS) $$ l-.beta.-Bisabolene $$ 1,5-Heptadiene, 6-methyl-2-(4-methyl-3-cyclohexen-1-yl)-, (S)-(-)- $$ (-)-.beta.-Bisabolene $$ (+,-)-.beta.-Bisabolene $$ BETA-BISABOLEN</t>
  </si>
  <si>
    <t xml:space="preserve">000495-61-4</t>
  </si>
  <si>
    <t xml:space="preserve">1,6,10-Dodecatriene, 7,11-dimethyl-3-methylene-, (E)-</t>
  </si>
  <si>
    <t xml:space="preserve">Caryophyllene</t>
  </si>
  <si>
    <t xml:space="preserve">Germacrene B (CAS) $$ 1,5-Cyclodecadiene, 1,5-dimethyl-8-(1-methylethylidene)-, (E,E)- $$ Germacra-1(10),4,7(11)-triene $$ Germacra-1(10),4,7(11)-triene, (E,E)-</t>
  </si>
  <si>
    <t xml:space="preserve">015423-57-1</t>
  </si>
  <si>
    <t xml:space="preserve">Isocaryophillene</t>
  </si>
  <si>
    <t xml:space="preserve">Bicyclo[3.1.1]hept-2-ene, 2,6-dimethyl-6-(4-methyl-3-pentenyl)-</t>
  </si>
  <si>
    <t xml:space="preserve">017699-05-7</t>
  </si>
  <si>
    <t xml:space="preserve">Linalyl isobutyrate $$ 1,5-Dimethyl-1-vinyl-4-hexenyl isobutyrate $$ Propanoic acid, 2-methyl-, 1-ethenyl-1,5-dimethyl-4-hexenyl ester $$ Isobutyric acid, 1,5-dimethyl-1-vinyl-4-hexenyl ester $$ Linalool, isobutyrate $$ 1,6-Octadien-3-ol, 3,7-dimethyl-, i</t>
  </si>
  <si>
    <t xml:space="preserve">000078-35-3</t>
  </si>
  <si>
    <t xml:space="preserve">.alpha.-Caryophyllene $$ 1,4,8-Cycloundecatriene, 2,6,6,9-tetramethyl-, (E,E,E)- $$ .alpha.-Humulene $$ Humulene $$ Cycloundeca-1,4,8-triene,2,6,6,9-tetramethyl-</t>
  </si>
  <si>
    <t xml:space="preserve">006753-98-6</t>
  </si>
  <si>
    <t xml:space="preserve">LINALYL 3-METHYLBUTANOATE $$ Butanoic acid, 3-methyl-, 1-ethenyl-1,5-dimethyl-4-hexenyl ester</t>
  </si>
  <si>
    <t xml:space="preserve">001118-27-0</t>
  </si>
  <si>
    <t xml:space="preserve">1,6-Octadien-3-ol, 4,7-dimethyl-, isovalerate $$ 3,7-Dimethyl-1,6-octadien-3-yl isovalerate $$ Isovaleric acid, (4,7-dimethyl-1,6-octadien-3-yl) ester $$ Linalyl isovalerate</t>
  </si>
  <si>
    <t xml:space="preserve">050649-12-2</t>
  </si>
  <si>
    <t xml:space="preserve">linalyl pentanoate</t>
  </si>
  <si>
    <t xml:space="preserve">Cyclohexane, 1-methylene-4-(1-methylethenyl)- $$ p-Mentha-1(7),8-diene $$ .psi.-Limonene $$ Pseudolimonen $$ Pseudolimonene</t>
  </si>
  <si>
    <t xml:space="preserve">000499-97-8</t>
  </si>
  <si>
    <t xml:space="preserve">.alpha.-Amorphene $$ .ALPHA. AMORPHENE $$ Naphthalene, 1,2,4a,5,6,8a-hexahydro-4,7-dimethyl-1-(1-methylethyl)-, [1S-(1.alpha.,4a.beta.,8a.beta.)]- (CAS) $$ 6.alpha.-Cadina-4,9-diene, (-)- (CAS) $$ 6.alpha.-Cadina-4,9-diene $$ .alpha.-Amorphene, (-)- $$ (-</t>
  </si>
  <si>
    <t xml:space="preserve">023515-88-0</t>
  </si>
  <si>
    <t xml:space="preserve">.beta.-Himachalene $$ 1H-Benzocycloheptene, 2,4a,5,6,7,8-hexahydro-3,5,5,9-tetramethyl-, (R)- (CAS) $$ 1H-Benzocycloheptene, 2,4a.beta.,5,6,7,8-hexahydro-3,5,5,9-tetramethyl-, (+)- $$ BETA-HIMACHALENE $$ (+)-.beta.-Himachalene</t>
  </si>
  <si>
    <t xml:space="preserve">001461-03-6</t>
  </si>
  <si>
    <t xml:space="preserve">1H-Benzocycloheptene, 2,4a,5,6,7,8-hexahydro-3,5,5,9-tetramethyl-, (R)- $$ 1H-Benzocycloheptene, 2,4a.beta.,5,6,7,8-hexahydro-3,5,5,9-tetramethyl-, (+)- $$ .beta.-Himachalene</t>
  </si>
  <si>
    <t xml:space="preserve">Naphthalene, 1,2,3,4,4a,5,6,8a-octahydro-7-methyl-4-methylene-1-(1-methylethyl)-, (1.alpha.,4a.alpha.,8a.alpha.)-</t>
  </si>
  <si>
    <t xml:space="preserve">030021-74-0</t>
  </si>
  <si>
    <t xml:space="preserve">Naphthalene, 1,2,3,4,4a,5,6,8a-octahydro-7-methyl-4-methylene-1-(1-methylethyl)-, (1.alpha.,4a.beta.,8a.alpha.)-</t>
  </si>
  <si>
    <t xml:space="preserve">039029-41-9</t>
  </si>
  <si>
    <t xml:space="preserve">1H-Benzocycloheptene, 2,4a,5,6,7,8-hexahydro-3,5,5,9-tetramethyl-, (R)-</t>
  </si>
  <si>
    <t xml:space="preserve">.delta.-Cadinene $$ Naphthalene, 1,2,3,5,6,8a-hexahydro-4,7-dimethyl-1-(1-methylethyl)-, (1S-cis)- (CAS) $$ (+)-.delta.-Cadinene $$ Cadina-1(10),4-diene $$ .delta.-Cadinene, (+)- $$ DELTA-CADINENE $$ .delta.-cadinene (armoise-Maroc) $$ DELTA-I-CADINEN</t>
  </si>
  <si>
    <t xml:space="preserve">000483-76-1</t>
  </si>
  <si>
    <t xml:space="preserve">Santolina triene</t>
  </si>
  <si>
    <t xml:space="preserve">002153-66-4</t>
  </si>
  <si>
    <t xml:space="preserve">Benzene, 1-(1,5-dimethyl-4-hexenyl)-4-methyl- (CAS) $$ ar-Curcumene $$ .ALPHA.-CURCUMEN $$ Curcumene $$ .alpha.-Curcumene $$ 2-Heptene, 2-methyl-6-p-tolyl- $$ ALPHA-CURCUMENE $$ ALPHA-CURCUMEN</t>
  </si>
  <si>
    <t xml:space="preserve">000644-30-4</t>
  </si>
  <si>
    <t xml:space="preserve">Benzene, 1-(1,5-dimethyl-4-hexenyl)-4-methyl-</t>
  </si>
  <si>
    <t xml:space="preserve">Benzene, 1-(1,5-dimethyl-4-hexenyl)-4-methyl- $$ 2-Heptene, 2-methyl-6-p-tolyl- $$ .alpha.-Curcumene $$ Ar-Curcumene $$ Curcumene</t>
  </si>
  <si>
    <t xml:space="preserve">8-Isopropenyl-3,3,7-trimethylbicyclo[5.1.0]oct-5-en-2-one $$ Bicyclo[5.1.0]oct-5-en-2-one, 3,3,7-trimethyl-8-(1-methylethenyl)- (CAS)</t>
  </si>
  <si>
    <t xml:space="preserve">070038-22-1</t>
  </si>
  <si>
    <t xml:space="preserve">Benzene, 1-methyl-4-(1,2,2-trimethylcyclopentyl)-, (R)- $$ Toluene, p-(1,2,2-trimethylcyclopentyl)-, (R)-(+)- $$ (+)-Cuparene $$ (R)-Cuparene $$ Cuparene $$ Cuparene, (+)-</t>
  </si>
  <si>
    <t xml:space="preserve">016982-00-6</t>
  </si>
  <si>
    <t xml:space="preserve">GERMACRENE-D</t>
  </si>
  <si>
    <t xml:space="preserve">Germacrene D $$ 1,6-Cyclodecadiene, 1-methyl-5-methylene-8-(1-methylethyl)-, [s-(E,E)]- (CAS) $$ Germacra-1(10),4(15),5-triene, (-)- (CAS) $$ (-)-Germacrene D</t>
  </si>
  <si>
    <t xml:space="preserve">Germacrene D $$ 1,6-Cyclodecadiene, 1-methyl-5-methylene-8-(1-methylethyl)-, [s-(E,E)]-</t>
  </si>
  <si>
    <t xml:space="preserve">(+)-Epi-bicyclosesquiphellandrene</t>
  </si>
  <si>
    <t xml:space="preserve">054324-03-7</t>
  </si>
  <si>
    <t xml:space="preserve">1H-Cyclopenta[1,3]cyclopropa[1,2]benzene, octahydro-7-methyl-3-methylene-4-(1-methylethyl)-, [3aS-(3a.alpha.,3b.beta.,4.beta.,7.alpha.,7aS@)]- $$ 1H-Cyclopenta[1,3]cyclopropa[1,2]benzene, 2,3,3a.alpha.,3b.alpha.,4,5,6,7-octahydro-4.alpha.-isopropyl-7.beta</t>
  </si>
  <si>
    <t xml:space="preserve">.gamma.-Cadinene $$ Naphthalene, 1,2,3,4,4a,5,6,8a-octahydro-7-methyl-4-methylene-1-(1-methylethyl)-, (1.alpha.,4a.beta.,8a.alpha.)- (CAS) $$ .gamma. 2-cadinene $$ NAPHTHALENE, 1,2,3,4,4A,5,6,8A-OCTAHYDRO-7-METHYL-4-METHYLENE-1-(1-METHYLETHYL)-</t>
  </si>
  <si>
    <t xml:space="preserve">Bicyclo[4.4.0]dec-1-ene, 2-isopropyl-5-methyl-9-methylene-</t>
  </si>
  <si>
    <t xml:space="preserve">Naphthalene, 1,2,3,4,4a,5,6,8a-octahydro-7-methyl-4-methylene-1-(1-methylethyl)-, (1.alpha.,4a.beta.,8a.alpha.)- $$ .gamma.-Cadinene</t>
  </si>
  <si>
    <t xml:space="preserve">(-)-ISOLEDENE $$ Isoledene $$ ISOLEDEN</t>
  </si>
  <si>
    <t xml:space="preserve">095910-36-4</t>
  </si>
  <si>
    <t xml:space="preserve">(-)-Tricyclo[6.2.1.0(4,11)]undec-5-ene, 1,5,9,9-tetramethyl- (isocaryophyllene-I1)</t>
  </si>
  <si>
    <t xml:space="preserve">AROMADENDRENE</t>
  </si>
  <si>
    <t xml:space="preserve">1H-Cycloprop[e]azulene, decahydro-1,1,7-trimethyl-4-methylene-, [1aR-(1a.alpha.,4a.beta.,7.alpha.,7a.beta.,7b.alpha.)]-</t>
  </si>
  <si>
    <t xml:space="preserve">025246-27-9</t>
  </si>
  <si>
    <t xml:space="preserve">Naphthalene, 1,2,3,5,6,7,8,8a-octahydro-1,8a-dimethyl-7-(1-methylethenyl)-, [1R-(1.alpha.,7.beta.,8a.alpha.)]-</t>
  </si>
  <si>
    <t xml:space="preserve">004630-07-3</t>
  </si>
  <si>
    <t xml:space="preserve">Alloaromadendrene $$ 1H-Cycloprop[e]azulene, decahydro-1,1,7-trimethyl-4-methylene-, [1aR-(1a.alpha.,4a.beta.,7.alpha.,7a.beta.,7b.alpha.)]- (CAS) $$ Alloaromadendren $$ allo-Aromadendrene $$ l-Alloaromadendrene $$ (-)-Alloaromadendrene $$ 1H-Cycloprop[e]</t>
  </si>
  <si>
    <t xml:space="preserve">(-)-DEHYDROAROMADENDRANE</t>
  </si>
  <si>
    <t xml:space="preserve">(1.alpha.,4.alpha.,4a.beta.,5.alpha.,8a.beta.)-Decahydro-1,4,8a-trimethyl-9-methylene-1,5-methanonaphthalene $$ (+-)-isoseychellene $$ (+-)-Seychellene $$ 1,6-Methanonaphthalene, decahydro-1,4,8a-trimethyl-9-methylene-, (1.alpha.,4.alpha.,4a.beta.,6.alpha</t>
  </si>
  <si>
    <t xml:space="preserve">024568-69-2</t>
  </si>
  <si>
    <t xml:space="preserve">1-ETHYNYL-12-METHYL-1(E)-CYCLODODECENE $$ Cyclododecene, 1-ethynyl-12-methyl-, (E)-(.+-.)- (CAS)</t>
  </si>
  <si>
    <t xml:space="preserve">065691-77-2</t>
  </si>
  <si>
    <t xml:space="preserve">TRANS-.ALPHA.-BISABOLENE</t>
  </si>
  <si>
    <t xml:space="preserve">017627-44-0</t>
  </si>
  <si>
    <t xml:space="preserve">(E)-Farnesene</t>
  </si>
  <si>
    <t xml:space="preserve">000502-61-4</t>
  </si>
  <si>
    <t xml:space="preserve">Ylangene $$ Tricyclo[4.4.0.02,7]dec-3-ene, 1,3-dimethyl-8-(1-methylethyl)-, stereoisomer $$ Tricyclo[4.4.0.02,7]dec-3-ene, 8-isopropyl-1,3-dimethyl-, (1S,2R,6R,7R,8S)-(+)- $$ .alpha.-Ylangene $$ (+)-Ylangene $$ Ilagen</t>
  </si>
  <si>
    <t xml:space="preserve">.gamma. 1-cadinene</t>
  </si>
  <si>
    <t xml:space="preserve">Pentadecane</t>
  </si>
  <si>
    <t xml:space="preserve">000629-62-9</t>
  </si>
  <si>
    <t xml:space="preserve">pentadecane</t>
  </si>
  <si>
    <t xml:space="preserve">Pentadecane (CAS) $$ n-Pentadecane $$ CH3(CH2)13CH3</t>
  </si>
  <si>
    <t xml:space="preserve">1H-3a,7-Methanoazulene, octahydro-1,9,9-trimethyl-4-methylene-, (1.alpha.,3a.alpha.,7.alpha.,8a.beta.)- $$ 1H-3a,7-Methanoazulene, 2,3,4,5,6,7,8,8a.alpha.-octahydro-1.beta.,9,9-trimethyl-4-methylene- $$ .gamma.-Patchoulene</t>
  </si>
  <si>
    <t xml:space="preserve">000508-55-4</t>
  </si>
  <si>
    <t xml:space="preserve">Pentadecane $$ n-Pentadecane $$ CH3(CH2)13CH3</t>
  </si>
  <si>
    <t xml:space="preserve">1,4-Methanoazulene, decahydro-4,8,8-trimethyl-9-methylene-, [1S-(1.alpha.,3a.beta.,4.alpha.,8a.beta.)]-</t>
  </si>
  <si>
    <t xml:space="preserve">1H-Cycloprop[e]azulene, 1a,2,3,5,6,7,7a,7b-octahydro-1,1,4,7-tetramethyl-, [1aR-(1a.alpha.,7.alpha.,7a.beta.,7b.alpha.)]-</t>
  </si>
  <si>
    <t xml:space="preserve">021747-46-6</t>
  </si>
  <si>
    <t xml:space="preserve">1R,3Z,9s-4,11,11-Trimethyl-8-methylenebicyclo[7.2.0]undec-3-ene</t>
  </si>
  <si>
    <t xml:space="preserve">Dodecane (CAS) $$ n-Dodecane $$ Ba 51-090453 $$ Adakane 12 $$ Isododecane $$ CH3(CH2)10CH3 $$ Bihexyl $$ Dihexyl $$ n-Dodecane min $$ N-Dodecan $$ Duodecane $$ ACETIC ACID 3-HYDROXY-7-ISOPROPENYL-1,4A-DIMETHYL-2,3,4,4A,5,6,7,8-OCTAHYDRO-NAP</t>
  </si>
  <si>
    <t xml:space="preserve">000112-40-3</t>
  </si>
  <si>
    <t xml:space="preserve">Dodecane (CAS) $$ n-Dodecane $$ Ba 51-090453 $$ Adakane 12 $$ Isododecane</t>
  </si>
  <si>
    <t xml:space="preserve">Bicyclo[3.1.1]hept-2-ene, 2,6-dimethyl-6-(4-methyl-3-pentenyl)- $$ 2-Norpinene, 2,6-dimethyl-6-(4-methyl-3-pentenyl)- $$ .alpha.-Bergamotene</t>
  </si>
  <si>
    <t xml:space="preserve">(-)-.beta.-Acoradiene $$ Spiro[4.5]dec-7-ene, 1,8-dimethyl-4-(1-methylethenyl)-, [1S-(1.alpha.,4.beta.,5.alpha.)]- (CAS)</t>
  </si>
  <si>
    <t xml:space="preserve">090457-37-7</t>
  </si>
  <si>
    <t xml:space="preserve">Di-epi-.alpha.-cedrene</t>
  </si>
  <si>
    <t xml:space="preserve">UNKNOWN FROM LIME OIL</t>
  </si>
  <si>
    <t xml:space="preserve">000495-62-5</t>
  </si>
  <si>
    <t xml:space="preserve">1,3-Cyclohexadiene, 5-(1,5-dimethyl-4-hexenyl)-2-methyl-, [s-(R@,S@)]-</t>
  </si>
  <si>
    <t xml:space="preserve">Thujopsene-(I2)</t>
  </si>
  <si>
    <t xml:space="preserve">.alpha.-Humulene $$ 1,4,8-Cycloundecatriene, 2,6,6,9-tetramethyl-, (E,E,E)- (CAS) $$ 4,7,10-CYCLOUNDECATRIENE, 1,1,4,8-TETRAMETHYL-, ALL-CIS $$ Humulene $$ .alpha.-Caryophyllene $$ ALPHA-HUMULENE $$ Cycloundeca-1,4,8-triene,2,6,6,9-tetramethyl- $$ ALPHA-H</t>
  </si>
  <si>
    <t xml:space="preserve">CIS-.ALPHA.-BISABOLENE</t>
  </si>
  <si>
    <t xml:space="preserve">Cyclohexene, 4-(1,5-dimethyl-1,4-hexadienyl)-1-methyl- $$ 2,5-Heptadiene, 2-methyl-6-(4-methyl-3-cyclohexen-1-yl)- $$ .alpha.-Bisabolene</t>
  </si>
  <si>
    <t xml:space="preserve">bisabolene</t>
  </si>
  <si>
    <t xml:space="preserve">cis-(-)-2,4a,5,6,9a-Hexahydro-3,5,5,9-tetramethyl(1H)benzocycloheptene</t>
  </si>
  <si>
    <t xml:space="preserve">1H-Benzocycloheptene, 2,4a,5,6,7,8,9,9a-octahydro-3,5,5-trimethyl-9-methylene-, (4aS-cis)-</t>
  </si>
  <si>
    <t xml:space="preserve">003853-83-6</t>
  </si>
  <si>
    <t xml:space="preserve">1,3,6-Octatriene, 3,7-dimethyl-, (Z)- $$ .beta.-cis-Ocimene $$ cis-.beta.-Ocimene $$ cis-3,7-Dimethyl-1,3,6-Octatriene $$ Ocimene, cis-.beta.- $$ Z-Ocimene $$ cis-Ocimene</t>
  </si>
  <si>
    <t xml:space="preserve">Cyclohexene, 1-methyl-4-(5-methyl-1-methylene-4-hexenyl)-, (S)-</t>
  </si>
  <si>
    <t xml:space="preserve">.beta. bisabolene $$ BETA-BISABOLENE $$ .alpha.-Bisabolene $$ Cyclohexene, 4-(1,5-dimethyl-1,4-hexadienyl)-1-methyl-, (E)- (CAS) $$ 2,5-Heptadiene, 2-methyl-6-(4-methyl-3-cyclohexen-1-yl)-, (E)- (CAS) $$ trans-.alpha.-Bisabolene</t>
  </si>
  <si>
    <t xml:space="preserve">025532-79-0</t>
  </si>
  <si>
    <t xml:space="preserve">Cyclohexene, 1-methyl-4-(5-methyl-1-methylene-4-hexenyl)-, (S)- $$ 1,5-Heptadiene, 6-methyl-2-(4-methyl-3-cyclohexen-1-yl)-, (S)-(-)- $$ .beta.-Bisabolene $$ l-.beta.-Bisabolene $$ (+,-)-.beta.-Bisabolene</t>
  </si>
  <si>
    <t xml:space="preserve">1s,2s,5R-1,4,4-Trimethyltricyclo[6.3.1.0(2,5)]dodec-8-ene</t>
  </si>
  <si>
    <t xml:space="preserve">10-epi-eudesma-3,11-diene $$ 10-epi-.alpha.-selinene</t>
  </si>
  <si>
    <t xml:space="preserve">1H-Benzocycloheptene, 2,4a,5,6,7,8,9,9a-octahydro-3,5,5-trimethyl-9-methylene-, (4aS-cis)- $$ 1H-Benzocycloheptene, 2,4a.alpha.,5,6,7,8,9,9a.alpha.-octahydro-3,5,5-trimethyl-9-methylene- $$ .alpha.-Himachalene $$ 1H-Benzocycloheptene, 2,4a,5,6,7,8,9,9a-oc</t>
  </si>
  <si>
    <t xml:space="preserve">1H-Benzocycloheptene, 2,4a,5,6,7,8,9,9a-octahydro-3,5,5-trimethyl-9-methylene-</t>
  </si>
  <si>
    <t xml:space="preserve">080923-88-2</t>
  </si>
  <si>
    <t xml:space="preserve">2,4,6-Octatriene, 2,6-dimethyl-</t>
  </si>
  <si>
    <t xml:space="preserve">000673-84-7</t>
  </si>
  <si>
    <t xml:space="preserve">Ethanone, 1-(2-hydroxyphenyl)-</t>
  </si>
  <si>
    <t xml:space="preserve">000118-93-4</t>
  </si>
  <si>
    <t xml:space="preserve">Alloocimene $$ 2,4,6-Octatriene, 2,6-dimethyl- (CAS) $$ (E,E)-2,6-DIMETHYL-2,4,6-OCTATRIENE $$ allo-Ocimene $$ 2,6-Dimethyl-2,4,6-octatriene $$ cis-Allo-ocimene $$ Ocimene, A110</t>
  </si>
  <si>
    <t xml:space="preserve">2,4,6-Octatriene, 3,4-dimethyl-</t>
  </si>
  <si>
    <t xml:space="preserve">057396-75-5</t>
  </si>
  <si>
    <t xml:space="preserve">1,3-Cyclohexadiene, 1,3,5,5-tetramethyl- $$ 1,3,5,5-Tetramethyl-1,3-cyclohexadiene</t>
  </si>
  <si>
    <t xml:space="preserve">004724-89-4</t>
  </si>
  <si>
    <t xml:space="preserve">Phenol, 2-ethyl-5-methyl-</t>
  </si>
  <si>
    <t xml:space="preserve">001687-61-2</t>
  </si>
  <si>
    <t xml:space="preserve">Phenol, 3-ethyl-5-methyl- (CAS) $$ 3-Ethyl-5-methylphenol $$ m-Cresol, 5-ethyl- $$ 3-Methyl-5-ethylphenol $$ 1-Hydroxy-3-methyl-5-ethylbenzene</t>
  </si>
  <si>
    <t xml:space="preserve">000698-71-5</t>
  </si>
  <si>
    <t xml:space="preserve">2,6,6-TRIMETHYL-1-METHYLEN-CYCLOHEX-2-ENE $$ Cyclohexene, 1,5,5-trimethyl-6-methylene- (CAS) $$ .gamma.-Pyronene $$ 1,5,5-Trimethyl-6-methylene-cyclohexene</t>
  </si>
  <si>
    <t xml:space="preserve">000514-95-4</t>
  </si>
  <si>
    <t xml:space="preserve">Phenol, 2-ethyl-5-methyl- $$ m-Cresol, 6-ethyl- $$ 2-Ethyl-5-methylphenol $$ Ethyl-m-cresol $$ 6-Ethyl-m-cresol $$ 5-Ethyl-2-methylphenol</t>
  </si>
  <si>
    <t xml:space="preserve">Phenol, 2-ethyl-6-methyl- $$ o-Cresol, 6-ethyl- $$ 2-Ethyl-6-methylphenol $$ 6-Ethyl-o-cresol</t>
  </si>
  <si>
    <t xml:space="preserve">001687-64-5</t>
  </si>
  <si>
    <t xml:space="preserve">1,3-Cyclohexadiene, 1,2,4,6-tetramethyl- (CAS)</t>
  </si>
  <si>
    <t xml:space="preserve">070469-52-2</t>
  </si>
  <si>
    <t xml:space="preserve">1,3,4,5-TETRAMETHYCYCLOHEXA-1,3-DIENE $$ 1,3-Cyclohexadiene, 1,3,5,6-tetramethyl- (CAS)</t>
  </si>
  <si>
    <t xml:space="preserve">070469-53-3</t>
  </si>
  <si>
    <t xml:space="preserve">Phenol, 4-ethyl-3-methyl- $$ m-Cresol, 4-ethyl- $$ 3-Methyl-4-ethylphenol $$ 4-Ethyl-m-cresol $$ 4-Ethyl-3-methylphenol</t>
  </si>
  <si>
    <t xml:space="preserve">001123-94-0</t>
  </si>
  <si>
    <t xml:space="preserve">Lycorenan-7-one,9,10-dimethoxy-1-methyl-</t>
  </si>
  <si>
    <t xml:space="preserve">000477-20-3</t>
  </si>
  <si>
    <t xml:space="preserve">Benzenamine, 4-propoxy-</t>
  </si>
  <si>
    <t xml:space="preserve">004469-80-1</t>
  </si>
  <si>
    <t xml:space="preserve">(+-)-trichodiene $$ (4RS,1'SR)-1,4-dimethyl-4-(1'-methyl-2'-methylidenecyclopentyl)cyclohex-1-ene $$ Cyclohexene, 1,4-dimethyl-4-(1-methyl-2-methylenecyclopentyl)-, (R*,S*)-(.+-.)- (CAS) $$ (.+-.)-Bazzanene</t>
  </si>
  <si>
    <t xml:space="preserve">076231-80-6</t>
  </si>
  <si>
    <t xml:space="preserve">Ethanone, 1-(1,4-dimethyl-3-cyclohexen-1-yl)- $$ 1,4-Dimethyl-.delta.-3-tetrahydroacetophenone $$ 1,4-Dimethyl-3-cyclohexenyl methyl ketone $$ 1-(1,4-Dimethyl-3-cyclohexen-1-yl)ethanone</t>
  </si>
  <si>
    <t xml:space="preserve">043219-68-7</t>
  </si>
  <si>
    <t xml:space="preserve">Benzenemethanamine, 3-fluoro- $$ Benzylamine, m-fluoro- $$ m-Fluorobenzylamine $$ 3-Fluorobenzylamine $$ meta-Fluorobenzylamine</t>
  </si>
  <si>
    <t xml:space="preserve">000100-82-3</t>
  </si>
  <si>
    <t xml:space="preserve">5-Ethyl-2-methyl-pyridin-4-ylamine</t>
  </si>
  <si>
    <t xml:space="preserve">005350-64-1</t>
  </si>
  <si>
    <t xml:space="preserve">trans-1,2-Bis(bromomethyl)cyclohexane</t>
  </si>
  <si>
    <t xml:space="preserve">Phenol, 3-amino-</t>
  </si>
  <si>
    <t xml:space="preserve">000591-27-5</t>
  </si>
  <si>
    <t xml:space="preserve">1-(1-Cyclohexenyl)-2-(1-cyclohexenyl)ethanone</t>
  </si>
  <si>
    <t xml:space="preserve">6-METHYL-3,5-HEPTADIEN-2-ONE</t>
  </si>
  <si>
    <t xml:space="preserve">2,3-Pyridinediamine $$ 2,3-Diaminopyridine $$ Pyridine, 2,3-diamino-</t>
  </si>
  <si>
    <t xml:space="preserve">000452-58-4</t>
  </si>
  <si>
    <t xml:space="preserve">Z-Citral $$ 2,6-Octadienal, 3,7-dimethyl-, (Z)- (CAS) $$ Neral $$ .beta.-Citral $$ cis-Citral $$ Citral b $$ cis-3,7-Dimethyl-2,6-octadienal $$ (Z)-3,7-Dimethyl-2,6-octadienal $$ citral-b $$ Neral (Z-citral orcitral B) $$ NERAL (BETA-CITRAL)</t>
  </si>
  <si>
    <t xml:space="preserve">000106-26-3</t>
  </si>
  <si>
    <t xml:space="preserve">2-Naphthalenamine, 1,2,4a,5,6,7,8,8a-octahydro-4a-methyl-</t>
  </si>
  <si>
    <t xml:space="preserve">056053-03-3</t>
  </si>
  <si>
    <t xml:space="preserve">Eremophilene $$ Naphthalene, 1,2,3,5,6,7,8,8a-octahydro-1,8a-dimethyl-7-(1-methylethenyl)-, [1S-(1.alpha.,7.alpha.,8a.alpha.)]- (CAS) $$ Eremophila-1(10),11-diene</t>
  </si>
  <si>
    <t xml:space="preserve">010219-75-7</t>
  </si>
  <si>
    <t xml:space="preserve">CIS-.GAMMA.-BISABOLENE</t>
  </si>
  <si>
    <t xml:space="preserve">013062-00-5</t>
  </si>
  <si>
    <t xml:space="preserve">1,3,6-Heptatriene, 2,5,5-trimethyl-</t>
  </si>
  <si>
    <t xml:space="preserve">029548-02-5</t>
  </si>
  <si>
    <t xml:space="preserve">4,8,8-Trimethylspiro[2.6]non-4,6-diene $$ Spiro[2.6]nona-4,6-diene, 4,8,8-trimethyl- (CAS)</t>
  </si>
  <si>
    <t xml:space="preserve">081532-24-3</t>
  </si>
  <si>
    <t xml:space="preserve">4,7,10-Cycloundecatriene, 1,1,4,8-tetramethyl-, cis, cis, cis-</t>
  </si>
  <si>
    <t xml:space="preserve">Cyclohexanemethanol, 4-ethenyl-.alpha.,.alpha.,4-trimethyl-3-(1-methylethenyl)-, [1R-(1.alpha.,3.alpha.,4.beta.)]-</t>
  </si>
  <si>
    <t xml:space="preserve">000639-99-6</t>
  </si>
  <si>
    <t xml:space="preserve">Cyclohexanemethanol, 4-ethenyl-.alpha.,.alpha.,4-trimethyl-3-(1-methylethenyl)-, [1R-(1.alpha.,3.alpha.,4.beta.)]- $$ o-Menth-8-ene-4-methanol, .alpha.,.alpha.-dimethyl-1-vinyl-, (1S,2S,4R)-(-)- $$ Elemol</t>
  </si>
  <si>
    <t xml:space="preserve">Elemol $$ Cyclohexanemethanol, 4-ethenyl-.alpha.,.alpha.,4-trimethyl-3-(1-methylethenyl)-, [1R-(1.alpha.,3.alpha.,4.beta.)]- (CAS) $$ o-Menth-8-ene-4-methanol, .alpha.,.alpha.-dimethyl-1-vinyl-, (1S,2S,4R)-(-)-</t>
  </si>
  <si>
    <t xml:space="preserve">Hedycaryol</t>
  </si>
  <si>
    <t xml:space="preserve">Hedycaryol $$ 3,7-Cyclodecadiene-1-methanol, .alpha.,.alpha.,4,8-tetramethyl-, [s-(</t>
  </si>
  <si>
    <t xml:space="preserve">021657-90-9</t>
  </si>
  <si>
    <t xml:space="preserve">.alpha.-Farnesene</t>
  </si>
  <si>
    <t xml:space="preserve">Bicyclo[4.1.0]heptane, 7-(1-methylethylidene)-</t>
  </si>
  <si>
    <t xml:space="preserve">053282-47-6</t>
  </si>
  <si>
    <t xml:space="preserve">.alpha.-Caryophyllene</t>
  </si>
  <si>
    <t xml:space="preserve">Valencene $$ Naphthalene, 1,2,3,5,6,7,8,8a-octahydro-1,8a-dimethyl-7-(1-methylethenyl)-, [1R-(1.alpha.,7.beta.,8a.alpha.)]- (CAS) $$ Valencen $$ (+)-Valencene $$ 4.beta.H,5.alpha.-Eremophila-1(10),11-diene $$ 4.alpha.,10.alpha.-Dimethyl-6.beta.-isopropyl-</t>
  </si>
  <si>
    <t xml:space="preserve">Benzene, 1,2,3-trimethoxy-5-(2-propenyl)- (CAS) $$ Elemicin $$ 3,4,5-Trimethoxyallylbenzene $$ Benzene, 5-allyl-1,2,3-trimethoxy- $$ 5-Allyl-1,2,3-trimethoxybenzene</t>
  </si>
  <si>
    <t xml:space="preserve">000487-11-6</t>
  </si>
  <si>
    <t xml:space="preserve">Benzene, 1,2,3-trimethoxy-5-(2-propenyl)- $$ Benzene, 5-allyl-1,2,3-trimethoxy- $$ Elemicin $$ 3,4,5-Trimethoxyallylbenzene $$ 5-Allyl-1,2,3-trimethoxybenzene</t>
  </si>
  <si>
    <t xml:space="preserve">EUASARONE</t>
  </si>
  <si>
    <t xml:space="preserve">005353-15-1</t>
  </si>
  <si>
    <t xml:space="preserve">cis-Asarone $$ Benzene, 1,2,4-trimethoxy-5-(1-propenyl)-, (Z)- (CAS) $$ cis-.beta.-Asarone $$ (Z)-Asarone $$ .beta.-Asarone $$ Benzene, 1,2,4-trimethoxy-5-propenyl-, (Z)- $$ cis-Isoasarone $$ cis-Isoelemicin $$ TRANS-2,4,5-TRIMETHOXYPROPENYLBENZENE $$ (Z)</t>
  </si>
  <si>
    <t xml:space="preserve">005273-86-9</t>
  </si>
  <si>
    <t xml:space="preserve">Benzene, 1,2,3-trimethoxy-5-(2-propenyl)-</t>
  </si>
  <si>
    <t xml:space="preserve">Asarone $$ 2,4,5-Trimethoxypropenylbenzene $$ trans-2,4,5-Trimethoxypropenylbenzene $$ Benzene, 1,2,4-trimethoxy-5-(1-propenyl)-, (E)- $$ Benzene, 1,2,4-trimethoxy-5-propenyl-, (E)- $$ Asaron $$ Asarone, trans- $$ .alpha.-Asarone $$ trans-Asarone $$ Asaru</t>
  </si>
  <si>
    <t xml:space="preserve">002883-98-9</t>
  </si>
  <si>
    <t xml:space="preserve">1-(1 or 2-propenyl)-3,4,5-trimethoxybenzene</t>
  </si>
  <si>
    <t xml:space="preserve">Benzene, 1,2,4-trimethoxy-5-(1-propenyl)-, (Z)-</t>
  </si>
  <si>
    <t xml:space="preserve">Asarone</t>
  </si>
  <si>
    <t xml:space="preserve">2,4,5-Trimethoxy-1-propenylbenzene $$ 1-propenyl-2,4,5-trimethoxybenzene $$ Benzene, 1,2,4-trimethoxy-5-(1-propenyl)- $$ Azaron $$ Benzene, 1,2,4-trimethoxy-5-propenyl-</t>
  </si>
  <si>
    <t xml:space="preserve">000494-40-6</t>
  </si>
  <si>
    <t xml:space="preserve">trans-Asarone $$ .alpha.-Asarone $$ trans(.alpha.)-Asarone $$ Asarone $$ 2,4,5-Trimethoxypropenylbenzene $$ trans-2,4,5-Trimethoxypropenylbenzene $$ Benzene, 1,2,4-trimethoxy-5-(1-propenyl)-, (E)- $$ Benzene, 1,2,4-trimethoxy-5-propenyl-, (E)- $$ Asaron $</t>
  </si>
  <si>
    <t xml:space="preserve">Benzene, 1,2,4-trimethoxy-5-(1-propenyl)- $$ Azaron $$ Benzene, 1,2,4-trimethoxy-5-propenyl- $$ 2,4,5-Trimethoxy-1-propenylbenzene</t>
  </si>
  <si>
    <t xml:space="preserve">Isoelemicin</t>
  </si>
  <si>
    <t xml:space="preserve">000487-12-7</t>
  </si>
  <si>
    <t xml:space="preserve">Camphene</t>
  </si>
  <si>
    <t xml:space="preserve">1,3,6,10-Dodecatetraene, 3,7,11-trimethyl-, (Z,E)-</t>
  </si>
  <si>
    <t xml:space="preserve">026560-14-5</t>
  </si>
  <si>
    <t xml:space="preserve">1,5,7-Octatrien-3-ol, 2,6-dimethyl-</t>
  </si>
  <si>
    <t xml:space="preserve">029414-56-0</t>
  </si>
  <si>
    <t xml:space="preserve">Cyclohexanol, 2-methyl-5-(1-methylethenyl)-, acetate, (1.alpha.,2.beta.,5.alpha.)- $$ p-Menth-8-en-2-ol, acetate $$ Cyclohexanol, 2-methyl-5-(1-methylethenyl)-, acetate $$ Dihydrocarveol acetate $$ Dihydrocarveyl acetate. $$ Dihydrocarvyl acetate $$ Dihyd</t>
  </si>
  <si>
    <t xml:space="preserve">020777-49-5</t>
  </si>
  <si>
    <t xml:space="preserve">Bicyclo[6.1.0]nonane, 9-(1-methylethylidene)-</t>
  </si>
  <si>
    <t xml:space="preserve">056666-90-1</t>
  </si>
  <si>
    <t xml:space="preserve">.beta.-Terpinene $$ Cyclohexene, 4-methylene-1-(1-methylethyl)- (CAS) $$ .beta.-Terpinen $$ p-Mentha-1(7),3-diene $$ BETA-TERPINENE</t>
  </si>
  <si>
    <t xml:space="preserve">000099-84-3</t>
  </si>
  <si>
    <t xml:space="preserve">Cyclohexene, 4-methylene-1-(1-methylethyl)- $$ p-Mentha-1(7),3-diene $$ .beta.-Terpinen $$ .beta.-Terpinene</t>
  </si>
  <si>
    <t xml:space="preserve">cis-2,6-Dimethyl-2,6-octadiene</t>
  </si>
  <si>
    <t xml:space="preserve">002492-22-0</t>
  </si>
  <si>
    <t xml:space="preserve">6-Octen-1-ol, 3,7-dimethyl-, propanoate</t>
  </si>
  <si>
    <t xml:space="preserve">000141-14-0</t>
  </si>
  <si>
    <t xml:space="preserve">Citronellyl propionate $$ 6-Octen-1-ol, 3,7-dimethyl-, propanoate (CAS) $$ 6-Octen-1-ol, 3,7-dimethyl-, propionate $$ citronellyl propanoate</t>
  </si>
  <si>
    <t xml:space="preserve">Butanoic acid, 3,7-dimethyl-6-octenyl ester $$ Butyric acid, 3,7-dimethyl-6-octenyl ester $$ Citronellyl butyrate $$ Citronellyl n-butyrate $$ Natural rhodinol, butylated $$ Rhodinyl butyrate $$ 2,6-Dimethyl-2-octen-8-ol, butyrate $$ 2,6-Dimethyl-2-octen-</t>
  </si>
  <si>
    <t xml:space="preserve">000141-16-2</t>
  </si>
  <si>
    <t xml:space="preserve">6-Octen-1-ol, 3,7-dimethyl-, propanoate $$ 6-Octen-1-ol, 3,7-dimethyl-, propionate $$ Citronellyl propionate</t>
  </si>
  <si>
    <t xml:space="preserve">Butanoic acid, 3,7-dimethyl-6-octenyl ester</t>
  </si>
  <si>
    <t xml:space="preserve">lavandulyl acetate</t>
  </si>
  <si>
    <t xml:space="preserve">025905-14-0</t>
  </si>
  <si>
    <t xml:space="preserve">CITRONELLYL VALERATE</t>
  </si>
  <si>
    <t xml:space="preserve">2,7-Octadiene, 4-methyl-</t>
  </si>
  <si>
    <t xml:space="preserve">2,7-OCTADIENE, 4-METHYL-, CIS/TRANS</t>
  </si>
  <si>
    <t xml:space="preserve">068701-77-9</t>
  </si>
  <si>
    <t xml:space="preserve">Cyclohexane, 1-methyl-4-(1-methylethenyl)-, trans- $$ p-Menth-8-ene, trans- $$ trans-p-Menth-8-ene $$ trans-1-Isopropenyl-4-methylcyclohexane</t>
  </si>
  <si>
    <t xml:space="preserve">001124-25-0</t>
  </si>
  <si>
    <t xml:space="preserve">citronellyl 3-methylbutanoate</t>
  </si>
  <si>
    <t xml:space="preserve">Cyclohexane, 1-methyl-4-(1-methylethenyl)-, trans- (CAS) $$ TRANS-8-MENTHENE $$ trans-p-Menth-8-ene $$ p-Menth-8-ene, trans- $$ trans-1-Isopropenyl-4-methylcyclohexane</t>
  </si>
  <si>
    <t xml:space="preserve">Bicyclo[4.1.0]heptane, 3,7,7-trimethyl- (CAS) $$ Carane $$ Dihydro-4-carene</t>
  </si>
  <si>
    <t xml:space="preserve">000554-59-6</t>
  </si>
  <si>
    <t xml:space="preserve">Bicyclo[4.1.0]heptane, 3,7,7-trimethyl-, [1S-(1.alpha.,3.beta.,6.alpha.)]- $$ Carane, (1S,3S,6R)-(-)- $$ (-)-cis-Carane</t>
  </si>
  <si>
    <t xml:space="preserve">002778-68-9</t>
  </si>
  <si>
    <t xml:space="preserve">Cyclopentane, 1-methyl-3-(2-methyl-1-propenyl)-</t>
  </si>
  <si>
    <t xml:space="preserve">075873-01-7</t>
  </si>
  <si>
    <t xml:space="preserve">Bicyclo[4.1.0]heptane, 3,7,7-trimethyl-, (1.alpha.,3.alpha.,6.alpha.)- $$ Carane, trans- $$ trans-Carane</t>
  </si>
  <si>
    <t xml:space="preserve">018968-23-5</t>
  </si>
  <si>
    <t xml:space="preserve">Cyclohexane, (2-methyl-1-propenyl)-</t>
  </si>
  <si>
    <t xml:space="preserve">089656-98-4</t>
  </si>
  <si>
    <t xml:space="preserve">1.BETA.,4,4-TRIMETHYL-BICYCLO(3.2.0)HEPT-6-EN-2.BETA.-OL $$ Bicyclo[3.2.0]hept-6-en-2-ol, 1,4,4-trimethyl-, (1.alpha.,2.beta.,5.alpha.)- (CAS) $$ Bicyclo[3.2.0]hept-6-en-2-ol, 1,4,4-trimethyl-, endo-</t>
  </si>
  <si>
    <t xml:space="preserve">014590-79-5</t>
  </si>
  <si>
    <t xml:space="preserve">Humulane-1,6-dien-3-ol</t>
  </si>
  <si>
    <t xml:space="preserve">.gamma.-Gurjunene $$ Azulene, 1,2,3,3a,4,5,6,7-octahydro-1,4-dimethyl-7-(1-methylethenyl)-, [1R-(1.alpha.,3a.beta.,4.alpha.,7.beta.)]- (CAS) $$ 1.beta.,4.beta.H,10.beta.H-Guaia-5,11-diene $$ GAMMA-GURJUNENE $$ .gamma. gurjunene $$ 5,6,11,11-tetramethyltri</t>
  </si>
  <si>
    <t xml:space="preserve">4-Methoxy-2,5-dihydrotoluene $$ 4-Methyl-2,5-dihydroanisole</t>
  </si>
  <si>
    <t xml:space="preserve">Cedrene</t>
  </si>
  <si>
    <t xml:space="preserve">011028-42-5</t>
  </si>
  <si>
    <t xml:space="preserve">6-Methyl-3,5-heptadiene-2-one</t>
  </si>
  <si>
    <t xml:space="preserve">001604-28-0</t>
  </si>
  <si>
    <t xml:space="preserve">2-Cyclopentene-1-carboxylic acid, 1,2,3-trimethyl-</t>
  </si>
  <si>
    <t xml:space="preserve">006894-69-5</t>
  </si>
  <si>
    <t xml:space="preserve">(1,2,3-Trimethyl-cyclopent-2-enyl)-methanol</t>
  </si>
  <si>
    <t xml:space="preserve">2-CYCLOPENTENE, 1-HYDROXYMETHYL-1,2,3-TRIMETHYL-</t>
  </si>
  <si>
    <t xml:space="preserve">1-(1,2,3-Trimethyl-cyclopent-2-enyl)-ethanone</t>
  </si>
  <si>
    <t xml:space="preserve">070987-81-4</t>
  </si>
  <si>
    <t xml:space="preserve">BUTYRL-P-AMINO PHENOL (SOLID PROBE)</t>
  </si>
  <si>
    <t xml:space="preserve">8-(2,6-Dimethyl-hepta-1,5-dienyl)-3,7,7-trimethyl-bicyclo[4.2.0]oct-2-ene</t>
  </si>
  <si>
    <t xml:space="preserve">113725-56-7</t>
  </si>
  <si>
    <t xml:space="preserve">Methanone (4-methoxyphenyl)(1,2,3-trimethyl-2-cyclopentenyl)</t>
  </si>
  <si>
    <t xml:space="preserve">1,2,3,1',2',3'-Hexamethyl-bicyclopentyl-2,2'-diene</t>
  </si>
  <si>
    <t xml:space="preserve">Phenol, 2-amino- $$ Phenol, o-amino- $$ o-Aminophenol $$ o-Hydroxyaniline $$ o-Hydroxyphenylamine $$ Benzofur GG $$ BASF Ursol 3GA $$ C.I. Oxidation Base 17 $$ C.I. 76520 $$ Fouramine OP $$ Nako Yellow 3GA $$ Paradone Olive Green B $$ Pelagol Grey GG $$ P</t>
  </si>
  <si>
    <t xml:space="preserve">000095-55-6</t>
  </si>
  <si>
    <t xml:space="preserve">Cyclopropanecarboxylic acid, 2,2-dimethyl-3-(1-propenyl)-, methyl ester, [1.alpha.,3.beta.(Z)]- $$ Cyclopropanecarboxylic acid, 2,2-dimethyl-3-propenyl-, methyl ester, (Z)-trans-</t>
  </si>
  <si>
    <t xml:space="preserve">033383-56-1</t>
  </si>
  <si>
    <t xml:space="preserve">Bicyclo[2.2.1]heptane-2-carboxaldehyde, 3-methyl-, (2-endo,3-exo)- $$ 2-Norbornanecarboxaldehyde, 3-methyl-, 2-endo-3-exo-</t>
  </si>
  <si>
    <t xml:space="preserve">015780-36-6</t>
  </si>
  <si>
    <t xml:space="preserve">Bicyclo[2.2.1]heptane-2-carboxaldehyde, 3-methyl-, (2-endo,3-exo)- (CAS) $$ ENDO-FORMYL-EXO-METHYL NORBORNANE $$ 2-Norbornanecarboxaldehyde, 3-methyl-, 2-endo-3-exo-</t>
  </si>
  <si>
    <t xml:space="preserve">spathulanol</t>
  </si>
  <si>
    <t xml:space="preserve">Naphthalene, decahydro-4a-methyl-1-methylene-7-(1-methylethenyl)-, [4aR-(4a.alpha.,7.alpha.,8a.beta.)]-</t>
  </si>
  <si>
    <t xml:space="preserve">trans-3-hydroxy-.alpha.-methylionone</t>
  </si>
  <si>
    <t xml:space="preserve">5-BETA-H,7-BETA,10-ALPHA-SELINA-4(19),11-DIENE</t>
  </si>
  <si>
    <t xml:space="preserve">029868-52-8</t>
  </si>
  <si>
    <t xml:space="preserve">Bicyclo[4.1.0]heptan-3-ol, 4,7,7-trimethyl-, (1.alpha.,3.alpha.,4.beta.,6.alpha.)-</t>
  </si>
  <si>
    <t xml:space="preserve">038748-96-8</t>
  </si>
  <si>
    <t xml:space="preserve">5BH,7B,10A,-SELINA-4(14),11-DIENE $$ 5-.beta.-H,7-.beta.,10-.alpha.-selina-4(14),11-diene $$ Naphthalene, decahydro-4a-methyl-1-methylene-7-(1-methylethenyl)-, [4aS-(4a.alpha.,7.beta.,8a.beta.)]- (CAS) $$ 5.beta.,10.alpha.-Eudesma-4(14),11-diene (CAS) $$</t>
  </si>
  <si>
    <t xml:space="preserve">Guaiol</t>
  </si>
  <si>
    <t xml:space="preserve">000489-86-1</t>
  </si>
  <si>
    <t xml:space="preserve">Guaiol $$ 5-Azulenemethanol, 1,2,3,4,5,6,7,8-octahydro-.alpha.,.alpha.,3,8-tetramethyl-, [3S-(3.alpha.,5.alpha.,8.alpha.)]- $$ Guai-1(5)-en-11-ol $$ Champaca camphor $$ Champacol $$ Guaiac alcohol</t>
  </si>
  <si>
    <t xml:space="preserve">Guaiol $$ 5-Azulenemethanol, 1,2,3,4,5,6,7,8-octahydro-.alpha.,.alpha.,3,8-tetramethyl-, [3S-(3.alpha.,5.alpha.,8.alpha.)]- (CAS) $$ 7-(1-HYDROXY-1-METHYLETHYL)-1,4-DIMETHYL-1,2,3,4,5,6,7,8-OCTAHYDROAZULENE $$ Champacol $$ Guaiac alcohol $$ Champaca camph</t>
  </si>
  <si>
    <t xml:space="preserve">1H-Cyclopropa[a]naphthalene, 1a,2,3,5,6,7,7a,7b-octahydro-1,1,7,7a-tetramethyl-, [1aR-(1a.alpha.,7.alpha.,7a.alpha.,7b.alpha.)]-</t>
  </si>
  <si>
    <t xml:space="preserve">017334-55-3</t>
  </si>
  <si>
    <t xml:space="preserve">Calarene $$ 1H-Cyclopropa[a]naphthalene, 1a,2,3,5,6,7,7a,7b-octahydro-1,1,7,7a-tetramethyl-, [1aR-(1a.alpha.,7.alpha.,7a.alpha.,7b.alpha.)]- (CAS) $$ .beta.-Gurjunene $$ 1(10)-Aristolene, (+)- $$ .delta.1(10)-Aristolene $$ 1H-Cyclopropa[a]naphthalene, 1a,</t>
  </si>
  <si>
    <t xml:space="preserve">(+)-CALARENE OR (+)-.BETA.-GURJUNENE $$ (+)-BETA-GURJUNEN (CALAREN)</t>
  </si>
  <si>
    <t xml:space="preserve">1H-Cycloprop[e]azulen-4-ol, decahydro-1,1,4,7-tetramethyl-, [1ar-(1a.alpha.,4.beta.,4a.beta.,7.alpha.,7a.beta.,7b.alpha.)]-</t>
  </si>
  <si>
    <t xml:space="preserve">000552-02-3</t>
  </si>
  <si>
    <t xml:space="preserve">1H-Cyclopropa[a]naphthalene, 1a,2,3,5,6,7,7a,7b-octahydro-1,1,7,7a-tetramethyl-, [1aR-(1a.alpha.,7.alpha.,7a.alpha.,7b.alpha.)]- $$ 1H-Cyclopropa[a]naphthalene, 1a,2,3,5,6,7,7a,7b-octahydro-1,1,7,7a-tetramethyl-, (1aR,7R,7aR,7bS)-(+)- $$ .beta.-Gurjunene</t>
  </si>
  <si>
    <t xml:space="preserve">valencene 1</t>
  </si>
  <si>
    <t xml:space="preserve">046030-07-3</t>
  </si>
  <si>
    <t xml:space="preserve">2-Naphthalenemethanol, 2,3,4,4a,5,6,7,8-octahydro-.alpha.,.alpha.,4a,8-tetramethyl-, [2R-(2.alpha.,4a.beta.,8.beta.)]-</t>
  </si>
  <si>
    <t xml:space="preserve">063891-61-2</t>
  </si>
  <si>
    <t xml:space="preserve">Phenol, 2-(1,1-dimethylethyl)-5-methyl-</t>
  </si>
  <si>
    <t xml:space="preserve">1H-Indene, 1-ethylideneoctahydro-7a-methyl-, (1E,3a.alpha.,7a.beta.)-</t>
  </si>
  <si>
    <t xml:space="preserve">056324-68-6</t>
  </si>
  <si>
    <t xml:space="preserve">5-Hepten-3-yn-2-one, 6-methyl-5-(1-methylethyl)- (CAS) $$ 5-ISOPROPYL-6-METHYL-HEPT-3-YN-5-EN-2-ONE</t>
  </si>
  <si>
    <t xml:space="preserve">063922-42-9</t>
  </si>
  <si>
    <t xml:space="preserve">Ethanone, 1-[4-(methoxymethyl)phenyl]-</t>
  </si>
  <si>
    <t xml:space="preserve">022072-50-0</t>
  </si>
  <si>
    <t xml:space="preserve">5-Hepten-3-yn-2-one, 6-methyl-5-(1-methylethyl)-</t>
  </si>
  <si>
    <t xml:space="preserve">Benzene, 1-butyl-4-methoxy-</t>
  </si>
  <si>
    <t xml:space="preserve">018272-84-9</t>
  </si>
  <si>
    <t xml:space="preserve">1-(3-Methoxymethylphenyl)ethanone</t>
  </si>
  <si>
    <t xml:space="preserve">112766-37-7</t>
  </si>
  <si>
    <t xml:space="preserve">4-hydroxy-2,3-dimethylacetophenone $$ Ethanone, 1-(4-hydroxy-2,3-dimethylphenyl)- (CAS) $$ Acetophenone, 4'-hydroxy-2',3'-dimethyl- (CAS)</t>
  </si>
  <si>
    <t xml:space="preserve">005384-57-6</t>
  </si>
  <si>
    <t xml:space="preserve">3-METHYL-ADENINE</t>
  </si>
  <si>
    <t xml:space="preserve">Benzoic acid, 4-(1-methylethyl)-</t>
  </si>
  <si>
    <t xml:space="preserve">.gamma.-dodecadienolactone (Z-Z or E-Z)</t>
  </si>
  <si>
    <t xml:space="preserve">2(3H)-Furanone, 5-hexyldihydro-</t>
  </si>
  <si>
    <t xml:space="preserve">000706-14-9</t>
  </si>
  <si>
    <t xml:space="preserve">2H-Pyran, tetrahydro-2-[2-(methylenecyclopropyl)ethoxy]-</t>
  </si>
  <si>
    <t xml:space="preserve">107616-98-8</t>
  </si>
  <si>
    <t xml:space="preserve">2(3H)-Furanone, 5-hexyldihydro- (CAS) $$ 4-Decanolide $$ Decanolactone $$ .gamma.-Decalactone $$ 2-Decalactone $$ 4-Hexyl-4-butanolide $$ .gamma.-Decanolactone $$ .gamma.-Hexylbutyrolactone $$ 5-Hexyltetrahydro-2-furanone $$ 5-Hexyldihydro-2(3H)-furanone</t>
  </si>
  <si>
    <t xml:space="preserve">2H-Pyran, tetrahydro-2-methyl- $$ Tetrahydro-2-methyl-2H-pyran $$ Tetrahydro-2-methylpyran $$ 2-Methyltetrahydropyran</t>
  </si>
  <si>
    <t xml:space="preserve">010141-72-7</t>
  </si>
  <si>
    <t xml:space="preserve">2-Octen-4-ol, 2-methyl-</t>
  </si>
  <si>
    <t xml:space="preserve">065885-49-6</t>
  </si>
  <si>
    <t xml:space="preserve">2(3H)-Furanone, 5-heptyldihydro- (CAS) $$ .gamma.-Undecanolide $$ Persicol $$ Peach lactone $$ .gamma.-Undecalatone $$ .gamma.-Undecalactone $$ .delta.-Undecalactone $$ .gamma.-Undecanolactone $$ .gamma.-Heptylbutyrolactone $$ .gamma.-n-Heptylbutyrolacton</t>
  </si>
  <si>
    <t xml:space="preserve">000104-67-6</t>
  </si>
  <si>
    <t xml:space="preserve">4-(4-Methylpent-3-enyl)-3,6-dihydro-1,2-dithiin</t>
  </si>
  <si>
    <t xml:space="preserve">073188-23-5</t>
  </si>
  <si>
    <t xml:space="preserve">1,3,6,10-Dodecatetraene, 3,7,11-trimethyl-, (Z,E)- $$ (Z,E)-.alpha.-Farnesene</t>
  </si>
  <si>
    <t xml:space="preserve">Nerol $$ 2,6-Octadien-1-ol, 3,7-dimethyl-, (Z)- (CAS) $$ cis-Geraniol $$ Neryl alcohol $$ Geranyl Alcohol $$ cis-3,7-Dimethyl-2,6-octadien-1-ol $$ 2-cis-3,7-Dimethyl-2,6-octadien-1-ol $$ 3,7-Dimethyl-2,6-octadien-ol $$ .beta.-Nerol $$ (Z)-Geraniol $$ (Z)-</t>
  </si>
  <si>
    <t xml:space="preserve">000106-25-2</t>
  </si>
  <si>
    <t xml:space="preserve">1-PENTENE, 5-(2,2-DIMETHYLCYCLOPROPYL)-2-METHYL-4-METHYLENE-</t>
  </si>
  <si>
    <t xml:space="preserve">1-Pentene, 5-(2,2-dimethylcyclopropyl)-2-methyl-4-methylene-</t>
  </si>
  <si>
    <t xml:space="preserve">2H-Pyran-2-one, tetrahydro-4-(2-methyl-3-methylene-1-buten-4-yl)-</t>
  </si>
  <si>
    <t xml:space="preserve">trans-.beta.-Terpinyl pentanoate</t>
  </si>
  <si>
    <t xml:space="preserve">093836-53-4</t>
  </si>
  <si>
    <t xml:space="preserve">10-epi-.gamma.-eudesmol</t>
  </si>
  <si>
    <t xml:space="preserve">2-Naphthalenemethanol, 1,2,3,4,4a,5,6,7-octahydro-.alpha.,.alpha.,4a,8-tetramethyl-, (2R-cis)-</t>
  </si>
  <si>
    <t xml:space="preserve">001209-71-8</t>
  </si>
  <si>
    <t xml:space="preserve">2-Naphthalenemethanol, 1,2,3,4,4a,5,6,7-octahydro-.alpha.,.alpha.,4a,8-tetramethyl-, (2R-cis)- $$ .gamma.-Eudesmol</t>
  </si>
  <si>
    <t xml:space="preserve">1H-Cyclopropa[a]naphthalene, 1a,2,3,3a,4,5,6,7b-octahydro-1,1,3a,7-tetramethyl-, [1aR-(1a.alpha.,3a.alpha.,7b.alpha.)]- $$ 1H-Cyclopropa[a]naphthalene, 1a.alpha.,2,3,3a,4,5,6,7b.alpha.-octahydro-1,1,3a.alpha.,7-tetramethyl- $$ .beta.-Maaliene</t>
  </si>
  <si>
    <t xml:space="preserve">000489-29-2</t>
  </si>
  <si>
    <t xml:space="preserve">1H-Cyclopropa[a]naphthalene, decahydro-1,1,3a-trimethyl-7-methylene-, [1as-(1a.alpha.,3a.alpha.,7a.beta.,7b.alpha.)]-</t>
  </si>
  <si>
    <t xml:space="preserve">020071-49-2</t>
  </si>
  <si>
    <t xml:space="preserve">4,7-Methanoazulene, 1,2,3,4,5,6,7,8-octahydro-1,4,9,9-tetramethyl-, [1S-(1.alpha.,4.alpha.,7.alpha.)]-</t>
  </si>
  <si>
    <t xml:space="preserve">(+-)-3-Isopropylidene-6-methyltricyclo[4.4.0.0(2,8)]decan-7-one $$ 1,4-Methano-1H-inden-8-one, octahydro-4-methyl-7-(1-methylethylidene)-, (.+-.)- (CAS) $$ 1,4-Methanoindan-8-one, hexahydro-7-isopropylidene-4-methyl-, (.+-.)-</t>
  </si>
  <si>
    <t xml:space="preserve">029642-54-4</t>
  </si>
  <si>
    <t xml:space="preserve">NEOALLOOCIMENE</t>
  </si>
  <si>
    <t xml:space="preserve">(-)-5-Epiprezizaene</t>
  </si>
  <si>
    <t xml:space="preserve">060410-32-4</t>
  </si>
  <si>
    <t xml:space="preserve">Patchoulene</t>
  </si>
  <si>
    <t xml:space="preserve">001405-16-9</t>
  </si>
  <si>
    <t xml:space="preserve">(-)-Lepidozene $$ (6R,7R)-Lepidoza-1(10)E,4E-diene $$ Bicyclo[8.1.0]undeca-2,6-diene, 3,7,11,11-tetramethyl-, [1S-(1R*,2Z,6E,10S*)]- (CAS)</t>
  </si>
  <si>
    <t xml:space="preserve">079951-53-4</t>
  </si>
  <si>
    <t xml:space="preserve">.alpha.-Cadinol $$ 1-Naphthalenol, 1,2,3,4,4a,7,8,8a-octahydro-1,6-dimethyl-4-(1-methylethyl)-, [1R-(1.alpha.,4.beta.,4a.beta.,8a.alpha.)]- (CAS) $$ Cadin-4-en-10-ol $$ l-.alpha.-Cadinol</t>
  </si>
  <si>
    <t xml:space="preserve">000481-34-5</t>
  </si>
  <si>
    <t xml:space="preserve">.delta.-Cadinene $$ Naphthalene, 1,2,3,5,6,8a-hexahydro-4,7-dimethyl-1-(1-methylethyl)-, (1S-cis)- (CAS) $$ (+)-.delta.-Cadinene $$ Cadina-1(10),4-diene $$ .delta.-Cadinene, (+)-</t>
  </si>
  <si>
    <t xml:space="preserve">Naphthalene, 1,2,3,5,6,8a-hexahydro-4,7-dimethyl-1-(1-methylethyl)-, (1S-cis)- $$ Cadina-1(10),4-diene $$ .delta.-Cadinene, (+)- $$ (+)-.delta.-Cadinene $$ .delta.-Cadinene</t>
  </si>
  <si>
    <t xml:space="preserve">CADINENE $$ Naphthalene, 1,2,4a,5,8,8a-hexahydro-4,7-dimethyl-1-(1-methylethyl)-, [1S-(1.alpha.,4a.beta.,8a.alpha.)]- (CAS) $$ Cadina-3,9-diene $$ (-)-.beta.-Cadinene $$ .beta.-Cadinene, (-)-</t>
  </si>
  <si>
    <t xml:space="preserve">Naphthalene, 1,2,3,5,6,8a-hexahydro-4,7-dimethyl-1-(1-methylethyl)-, (1S-cis)-</t>
  </si>
  <si>
    <t xml:space="preserve">TRANS-ISOELEMICIN</t>
  </si>
  <si>
    <t xml:space="preserve">005273-85-8</t>
  </si>
  <si>
    <t xml:space="preserve">2-(1',3'-Dimethyl-1',2'-butadien-1'-yl)-3-(1",1"-dimethylethyl)-.beta.-propiolactone</t>
  </si>
  <si>
    <t xml:space="preserve">6-HYDROXY-4-METHOXY-3-METHYL-2,3-DIHYDROBENZOFURAN-7-CARBALDEHYDE $$ 7-Benzofurancarboxaldehyde, 2,3-dihydro-6-hydroxy-4-methoxy-3-methyl- (CAS)</t>
  </si>
  <si>
    <t xml:space="preserve">068454-29-5</t>
  </si>
  <si>
    <t xml:space="preserve">(5,8-Dihydro-6-methyl-5,8-etheno-4H-3a-azaazulen-4-yliden)acetonitrile $$ Acetonitrile, (6,9-dihydro-7-methyl-6,9-etheno-5H-pyrrolo[1,2-a]azepin-5-ylidene)- (CAS) $$ 6,9-Etheno-5H-pyrrolo[1,2-a]azepine, acetonitrile deriv.</t>
  </si>
  <si>
    <t xml:space="preserve">073807-82-6</t>
  </si>
  <si>
    <t xml:space="preserve">isoxazole, 4-(4,5-dihydro-4,4-dimethyl-2-oxazolyl)-5-ethyl-3-methyl $$ Isoxazole, 4-(4,5-dihydro-4,4-dimethyl-2-oxazolyl)-5-ethyl-3-methyl- (CAS)</t>
  </si>
  <si>
    <t xml:space="preserve">093599-39-4</t>
  </si>
  <si>
    <t xml:space="preserve">5,6-Dimethyl-1,10-phenanthroline $$ 2,9-Dimethyl-1,10-phenanthroline $$ 1,10-Phenanthroline, 5,6-dimethyl-</t>
  </si>
  <si>
    <t xml:space="preserve">003002-81-1</t>
  </si>
  <si>
    <t xml:space="preserve">2-Naphthalenemethanol, decahydro-.alpha.,.alpha.,4a-trimethyl-8-methylene-, [2R-(2.alpha.,4a.alpha.,8a.beta.)]-</t>
  </si>
  <si>
    <t xml:space="preserve">000473-15-4</t>
  </si>
  <si>
    <t xml:space="preserve">.beta.-Eudesmol $$ 2-Naphthalenemethanol, decahydro-.alpha.,.alpha.,4a-trimethyl-8-methylene-, [2R-(2.alpha.,4a.alpha.,8a.beta.)]- (CAS) $$ .beta.-Selinenol $$ Eudesm-4(14)-en-11-ol $$ 2-Naphthalenemethanol, 1,2.alpha.,3,4,4a,5,6,7,8,8a.alpha.-decahydro-.</t>
  </si>
  <si>
    <t xml:space="preserve">2-Naphthalenemethanol, decahydro-.alpha.,.alpha.,4a-trimethyl-8-methylene-, [2R-(2.alpha.,4a.alpha.,8a.beta.)]- $$ Eudesm-4(14)-en-11-ol $$ .beta.-Eudesmol $$ .beta.-Selinenol $$ 2-Naphthalenemethanol, 1,2.alpha.,3,4,4a,5,6,7,8,8a.alpha.-decahydro-.alpha.</t>
  </si>
  <si>
    <t xml:space="preserve">DIHYDROMYRCENOL</t>
  </si>
  <si>
    <t xml:space="preserve">053219-21-9</t>
  </si>
  <si>
    <t xml:space="preserve">(2S,4aS,5S,8aR)-perhydro-5,8a-dimethylnaphthalen-2-ol</t>
  </si>
  <si>
    <t xml:space="preserve">126565-82-0</t>
  </si>
  <si>
    <t xml:space="preserve">cis-3a,4,5,6,7,7a-hexahydro-5-(3-hydroxypropyl)-5-methyl-1H-inden-1-one $$ 1H-Indene-5-propanol, 3a,4,5,6,7,7a-hexahydro-5-methyl-1-oxo-, (3a.alpha.,5.alpha.,7a.alpha.)- (CAS)</t>
  </si>
  <si>
    <t xml:space="preserve">117360-65-3</t>
  </si>
  <si>
    <t xml:space="preserve">1-(Dimethylsilyl)-2-[(2'-butyl)ethynyl] acetylene</t>
  </si>
  <si>
    <t xml:space="preserve">(+-)-1,2,3,4,5a.alpha.,5,6,7,8,8a-decahydro-2.alpha.,8a.beta.-dimethyl-1.alpha.-naphthol</t>
  </si>
  <si>
    <t xml:space="preserve">106202-01-1</t>
  </si>
  <si>
    <t xml:space="preserve">1H-Indene, 1-ethylideneoctahydro-7a-methyl-, (1Z,3a.alpha.,7a.beta.)-</t>
  </si>
  <si>
    <t xml:space="preserve">056324-69-7</t>
  </si>
  <si>
    <t xml:space="preserve">2-(3-METHYL-BUTA-1,3-DIENYL)-CYCLOHEXANONE</t>
  </si>
  <si>
    <t xml:space="preserve">9-hydroxymegastigma-4,6-dien-3-one $$ 6-(3'-hydroxybut-1'-ylidene)-1,5,5-trimethylcyclohex-1-en-3-one</t>
  </si>
  <si>
    <t xml:space="preserve">102488-07-3</t>
  </si>
  <si>
    <t xml:space="preserve">VERIDIFLOROL $$ Viridiflorol $$ 1H-Cycloprop[e]azulen-4-ol, decahydro-1,1,4,7-tetramethyl-, [1ar-(1a.alpha.,4.beta.,4a.beta.,7.alpha.,7a.beta.,7b.alpha.)]-</t>
  </si>
  <si>
    <t xml:space="preserve">1H-Indene, 1-ethylideneoctahydro-7a-methyl-, cis-</t>
  </si>
  <si>
    <t xml:space="preserve">056362-87-9</t>
  </si>
  <si>
    <t xml:space="preserve">1,4-Benzenediamine, N,N-diethyl- (CAS) $$ N,N-Diethyl-p-phenylenediamine $$ p-Aminodiethylaniline $$ 4-(Diethylamino)aniline $$ p-(Diethylamino)aniline $$ 4-Amino-N,N-diethylaniline $$ N,N-Diethyl-4-aminoaniline $$ p-Amino-N,N-diethylaniline $$ p-Phenylen</t>
  </si>
  <si>
    <t xml:space="preserve">000093-05-0</t>
  </si>
  <si>
    <t xml:space="preserve">1,4-Benzenediamine, N,N-diethyl-</t>
  </si>
  <si>
    <t xml:space="preserve">1-isopropenyl-1-(1-propenyl)cyclohexane</t>
  </si>
  <si>
    <t xml:space="preserve">116927-42-5</t>
  </si>
  <si>
    <t xml:space="preserve">Ledol</t>
  </si>
  <si>
    <t xml:space="preserve">000577-27-5</t>
  </si>
  <si>
    <t xml:space="preserve">2-Naphthalenemethanol, 1,2,3,4,4a,5,6,8a-octahydro-.alpha.,.alpha.,4a,8-tetramethyl-, [2R-(2.alpha.,4a.alpha.,8a.beta.)]-</t>
  </si>
  <si>
    <t xml:space="preserve">000473-16-5</t>
  </si>
  <si>
    <t xml:space="preserve">.alpha.-Eudesmol $$ 2-Naphthalenemethanol, 1,2,3,4,4a,5,6,8a-octahydro-.alpha.,.alpha.,4a,8-tetramethyl-, [2R-(2.alpha.,4a.alpha.,8a.beta.)]-</t>
  </si>
  <si>
    <t xml:space="preserve">2-Naphthalenemethanol, 1,2,3,4,4a,5,6,8a-octahydro-.alpha.,.alpha.,4a,8-tetramethyl-, [2R-(2.alpha.,4a.alpha.,8a.beta.)]- $$ .alpha.-Eudesmol</t>
  </si>
  <si>
    <t xml:space="preserve">1.BETA.,7.ALPHA.,7.BETA.-TRIMETHYLTRICYCLO[4.4.0.2(2,3)]DODEC-2(3)-ENE $$ Cyclobuta[a]naphthalene, 1,2,3,4,4a,5,6,7,8,8a-decahydro-5,5,8a-trimethyl-, (4aS-trans)- (CAS)</t>
  </si>
  <si>
    <t xml:space="preserve">058795-32-7</t>
  </si>
  <si>
    <t xml:space="preserve">Eudesma-4(14),11-diene</t>
  </si>
  <si>
    <t xml:space="preserve">Naphthalene, hexahydro-1,6-dimethyl-4-(1-methylethyl)-, [1s-(1.alpha.)]-</t>
  </si>
  <si>
    <t xml:space="preserve">029837-12-5</t>
  </si>
  <si>
    <t xml:space="preserve">Naphthalene, 1,2,4a,5,8,8a-hexahydro-4,7-dimethyl-1-(1-methylethyl)-, (1.alpha.,4a.beta.,8a.alpha.)-(.+/-.)- $$ Naphthalene, 3,4,4a,5,8,8a-hexahydro-4-isopropyl-1,6-dimethyl-, stereoisomer $$ (.+/-.)-Cadinene $$ Dysoxylonene $$ Naphthalene, 1,2,4a,5,8,8a-</t>
  </si>
  <si>
    <t xml:space="preserve">Cadinene $$ Naphthalene, 1,2,4a,5,8,8a-hexahydro-4,7-dimethyl-1-(1-methylethyl)-, [1S-(1.alpha.,4a.beta.,8a.alpha.)]- (CAS) $$ Cadina-3,9-diene $$ (-)-.beta.-Cadinene $$ .beta.-Cadinene, (-)- $$ Cadine-3,9-diene $$ Naphthalene, 1,2,4a,5,8,8a-hexahydro-4,7</t>
  </si>
  <si>
    <t xml:space="preserve">(-)-.DELTA.-SELINENE</t>
  </si>
  <si>
    <t xml:space="preserve">(+)-.delta.-Selinene $$ Naphthalene, 2,3,4,4a,5,6-hexahydro-1,4a-dimethyl-7-(1-methylethyl)-, (R)- (CAS) $$ Eudesma-4,6-diene (CAS) $$ .delta.-Selinene, (+)-</t>
  </si>
  <si>
    <t xml:space="preserve">028624-28-4</t>
  </si>
  <si>
    <t xml:space="preserve">1H-Cycloprop[e]azulene, 1a,2,3,4,4a,5,6,7b-octahydro-1,1,4,7-tetramethyl-, [1aR-(1a.alpha.,4.alpha.,4a.beta.,7b.alpha.)]-</t>
  </si>
  <si>
    <t xml:space="preserve">1H-Cycloprop[e]azulene, 1a,2,3,4,4a,5,6,7b-octahydro-1,1,4,7-tetramethyl-, [1aR-(1a.alpha.,4.alpha.,4a.beta.,7b.alpha.)]- $$ 1H-Cycloprop[e]azulene, 1a.beta.,2,3,4,4a.alpha.,5,6,7b.beta.-octahydro-1,1,4.beta.,7-tetramethyl- $$ .alpha.-Gurjunene $$ (-)-.al</t>
  </si>
  <si>
    <t xml:space="preserve">4-methyl-1-(3',3'-dimethylbicyclo[2.2.1]hept-2-ylidene)pent-2-ene $$ 2-methyl-5-(3',3'-dimethylbicyclo[2.2.1]hept-2-ylidene)pent-2-ene $$ 2-Methyl-5-(3,3-dimethylbicyclo(2,2,1)hept-2-ylidene)-pent-2-ene $$ Bicyclo[2.2.1]heptane, 2,2-dimethyl-3-(4-methyl-3</t>
  </si>
  <si>
    <t xml:space="preserve">116947-98-9</t>
  </si>
  <si>
    <t xml:space="preserve">Naphthalene, 1,2,3,5,6,7,8,8a-octahydro-1,8a-dimethyl-7-(1-methylethenyl)-, [1R-(1.alpha.,7.beta.,8a.alpha.)]- $$ 4.beta.H,5.alpha.-Eremophila-1(10),11-diene $$ (+)-Valencene $$ Valencen $$ Valencene $$ 4.alpha.,10.alpha.-Dimethyl-6.beta.-isopropyl-.delta</t>
  </si>
  <si>
    <t xml:space="preserve">Azulene, 1,2,3,3a,4,5,6,7-octahydro-1,4-dimethyl-7-(1-methylethenyl)-, [1R-(1.alpha.,3a.beta.,4.alpha.,7.beta.)]- $$ 1.beta.,4.beta.H,10.beta.H-Guaia-5,11-diene $$ .gamma.-Gurjunene</t>
  </si>
  <si>
    <t xml:space="preserve">(1aR,4R,7R,7aS,7bR)-1a,2,3,4,6,7,7a,7b-Octahydro-1,1,4,7-tetramethyl-1H-cycloprop[e]azulene $$ Tricyclo[6.3.0.1(2,3)]undec-7-ene, 6,10,11,11-tetramethyl- $$ TRICYCLO[6.3.0.1E2,3]UNDEC-7-EN, 6,10,11,11-TETRAMETHYL- $$ 1H-Cycloprop[e]azulene, 1a,2,3,4,6,7,7</t>
  </si>
  <si>
    <t xml:space="preserve">111821-79-5</t>
  </si>
  <si>
    <t xml:space="preserve">Torreyol $$ 1-Naphthalenol, 1,2,3,4,4a,7,8,8a-octahydro-1,6-dimethyl-4-(1-methylethyl)-, [1R-(1.alpha.,4.beta.,4a.beta.,8a.beta.)]- (CAS) $$ 5.BETA.-ISOPROPYL-2.BETA.,8-DIMETHYLBICYCLO[4.4.0]DEC-7-EN-2.ALPHA.-OL $$ (-)-Cedreanol $$ Cedreanol, (-)- $$ (-)-</t>
  </si>
  <si>
    <t xml:space="preserve">019435-97-3</t>
  </si>
  <si>
    <t xml:space="preserve">1,2,4,8-Tetramethylbicyclo[6.3.0]undeca-2,4-diene</t>
  </si>
  <si>
    <t xml:space="preserve">Benzenamine, 2,4,6-trimethyl- $$ Aniline, 2,4,6-trimethyl- $$ Aminomesitylene $$ Mesidin $$ Mesidine $$ Mesitylamine $$ Mesitylene, 2-amino- $$ 2-Aminomesitylene $$ 2,4-6-Trimethylaniline $$ 2,4,6-Trimethylaniline $$ 2,4,6-Trimethylbenzenamine $$ 1-Amino-</t>
  </si>
  <si>
    <t xml:space="preserve">000088-05-1</t>
  </si>
  <si>
    <t xml:space="preserve">6,10-Dodecadien-1-ol, 3,7,11-trimethyl- $$ 2,3-Dihydrofarnesol</t>
  </si>
  <si>
    <t xml:space="preserve">051411-24-6</t>
  </si>
  <si>
    <t xml:space="preserve">2,6,10-Trimethyl-2,6,10-dodecatriene</t>
  </si>
  <si>
    <t xml:space="preserve">Pyridine, 4-ethyl-2,6-dimethyl- $$ 2,6-Dimethyl-4-ethylpyridine</t>
  </si>
  <si>
    <t xml:space="preserve">036917-36-9</t>
  </si>
  <si>
    <t xml:space="preserve">2,6,10,14,18,22-Tetracosahexaene, 2,6,10,15,19,23-hexamethyl-, (all-E)-</t>
  </si>
  <si>
    <t xml:space="preserve">000111-02-4</t>
  </si>
  <si>
    <t xml:space="preserve">Benzene, 1-methoxy-4-(1-methylpropyl)-</t>
  </si>
  <si>
    <t xml:space="preserve">004917-90-2</t>
  </si>
  <si>
    <t xml:space="preserve">Bicyclo(10.3.0)pentadec-1(12)-en-13-one tosylhydrazone</t>
  </si>
  <si>
    <t xml:space="preserve">(3R*,3aS*,7aR*)-methyl-2,3,3a,7a-tetrahydro-3,3a-dimethyl-1,5(4H)-dioxoindene-7a-carboxylate</t>
  </si>
  <si>
    <t xml:space="preserve">118197-97-0</t>
  </si>
  <si>
    <t xml:space="preserve">1,3-Benzodioxole, 5-propyl-</t>
  </si>
  <si>
    <t xml:space="preserve">000094-58-6</t>
  </si>
  <si>
    <t xml:space="preserve">1-Bromoadamantane</t>
  </si>
  <si>
    <t xml:space="preserve">000768-90-1</t>
  </si>
  <si>
    <t xml:space="preserve">Phenol, 5-methyl-2-(1-methylethyl)- (CAS) $$ Thymol $$ m-Thymol $$ p-Cymen-3-ol $$ Thyme camphor $$ 3-Hydroxy-p-cymene $$ 6-Isopropyl-m-cresol $$ 5-Methyl-2-isopropylphenol $$ 2-Isopropyl-5-methylphenol $$ 6-Isopropyl-3-methylphenol $$ 3-Methyl-6-isopropy</t>
  </si>
  <si>
    <t xml:space="preserve">000089-83-8</t>
  </si>
  <si>
    <t xml:space="preserve">Phenol, 5-methyl-2-(1-methylethyl)-, acetate</t>
  </si>
  <si>
    <t xml:space="preserve">000528-79-0</t>
  </si>
  <si>
    <t xml:space="preserve">1-Ethyladamantane $$ Tricyclo[3.3.1.13,7]decane, 1-ethyl- (CAS) $$ Adamantane, 1-ethyl- (CAS)</t>
  </si>
  <si>
    <t xml:space="preserve">000770-69-4</t>
  </si>
  <si>
    <t xml:space="preserve">2-Aziridinone, 1-(1-adamantyl)-3-(1-methylcyclopentyl)-</t>
  </si>
  <si>
    <t xml:space="preserve">026905-18-0</t>
  </si>
  <si>
    <t xml:space="preserve">Tricyclo[3.3.1.1(3,7)]decane, 2-bromo-</t>
  </si>
  <si>
    <t xml:space="preserve">007314-85-4</t>
  </si>
  <si>
    <t xml:space="preserve">Phenol, diethyl-</t>
  </si>
  <si>
    <t xml:space="preserve">026967-65-7</t>
  </si>
  <si>
    <t xml:space="preserve">Benzeneacetamide, .alpha.-ethyl-N-formyl-.alpha.-hydroxy- (CAS) $$ 2-HYDROXY-2-ETHYL-2-PHENYL-N-FORMYL-ACETAMIDE</t>
  </si>
  <si>
    <t xml:space="preserve">056440-45-0</t>
  </si>
  <si>
    <t xml:space="preserve">2'-Methoxy-N-methyl-2-oxo-2-phenylethylamine, PFP</t>
  </si>
  <si>
    <t xml:space="preserve">4-(1-Adamantanecarboxamido)-2-ethyl-6-methyl-3-pyridyl 1-adamantanecarboxylate</t>
  </si>
  <si>
    <t xml:space="preserve">Adenine $$ 1H-Purin-6-amine (CAS) $$ Ade $$ Adenin $$ Leuco-4 $$ Vitamin B4 $$ Adeninimine $$ 6-Aminopurine $$ 6-Amino-3H-purine $$ 6-Amino-9H-purine $$ 6-Amino-1H-purine $$ 1,6-Dihydro-6-iminopurine $$ 3,6-Dihydro-6-iminopurine $$ 1H-Purine-6-amine $$ Pu</t>
  </si>
  <si>
    <t xml:space="preserve">000073-24-5</t>
  </si>
  <si>
    <t xml:space="preserve">5-Azulenemethanol, 1,2,3,3a,4,5,6,7-octahydro-.alpha.,.alpha.,3,8-tetramethyl-, [3S-(3.alpha.,3a.beta.,5.alpha.)]- $$ Guai-1(10)-en-11-ol $$ Bulnesol</t>
  </si>
  <si>
    <t xml:space="preserve">022451-73-6</t>
  </si>
  <si>
    <t xml:space="preserve">5-Azulenemethanol, 1,2,3,3a,4,5,6,7-octahydro-.alpha.,.alpha.,3,8-tetramethyl-, [3S-(3.alpha.,3a.beta.,5.alpha.)]- (CAS) $$ Bulnesol $$ Guai-1(10)-en-11-ol $$ (+)-BULNESOL</t>
  </si>
  <si>
    <t xml:space="preserve">1H-Cycloprop[e]azulene, 1a,2,3,5,6,7,7a,7b-octahydro-1,1,4,7-tetramethyl-, [1aR-(1a.alpha.,7.alpha.,7a.beta.,7b.alpha.)]- $$ (+)-Ledene</t>
  </si>
  <si>
    <t xml:space="preserve">1H-Cycloprop[e]azulene, 1a,2,3,5,6,7,7a,7b-octahydro-1,1,4,7-tetramethyl-, [1aR-(1a.alpha.,7.alpha.,7a.beta.,7b.alpha.)]- (CAS) $$ LEDEN $$ Benzene, (2-methyloctyl)- (CAS) $$ Octane, 2-methyl-1-phenyl- (CAS)</t>
  </si>
  <si>
    <t xml:space="preserve">049826-80-4</t>
  </si>
  <si>
    <t xml:space="preserve">1H-3a,7-Methanoazulene, 2,3,6,7,8,8a-hexahydro-1,4,9,9-tetramethyl-, (1.alpha.,3a.alpha.,7.alpha.,8a.beta.)- $$ 1H-3a,7-Methanoazulene, 2,3,6,7,8,8a.alpha.-hexahydro-1.beta.,4,9,9-tetramethyl- $$ .alpha.-Patchoulene</t>
  </si>
  <si>
    <t xml:space="preserve">000560-32-7</t>
  </si>
  <si>
    <t xml:space="preserve">Naphthalene, 1,2,3,4,4a,5,6,8a-octahydro-4a,8-dimethyl-2-(1-methylethylidene)-, (4aR-trans)- $$ Eudesma-3,7(11)-diene $$ Selina-3,7(11)-diene</t>
  </si>
  <si>
    <t xml:space="preserve">006813-21-4</t>
  </si>
  <si>
    <t xml:space="preserve">6,10,11,11-TETRAMETHYL-TRICYCLO[5.3.0.1(2,3)]UNDEC-1(7)ENE $$ AROMADENDRENE VI</t>
  </si>
  <si>
    <t xml:space="preserve">Naphthalene, 1,2,4a,5,6,8a-hexahydro-4,7-dimethyl-1-(1-methylethyl)-</t>
  </si>
  <si>
    <t xml:space="preserve">000483-75-0</t>
  </si>
  <si>
    <t xml:space="preserve">TRANS-.GAMMA.-BISABOLENE</t>
  </si>
  <si>
    <t xml:space="preserve">053585-13-0</t>
  </si>
  <si>
    <t xml:space="preserve">.beta.-Humulene</t>
  </si>
  <si>
    <t xml:space="preserve">Cyclohexane, 1,5-diethenyl-2,3-dimethyl-, (1.alpha.,2.alpha.,3.alpha.,5.beta.)-</t>
  </si>
  <si>
    <t xml:space="preserve">068779-14-6</t>
  </si>
  <si>
    <t xml:space="preserve">CYCLOHEXANE,2A,3E-DIMETHYL-1E,5A-DIVINYL-</t>
  </si>
  <si>
    <t xml:space="preserve">068779-12-4</t>
  </si>
  <si>
    <t xml:space="preserve">Naphthalene, 1,2,3,5,6,7,8,8a-octahydro-1,8a-dimethyl-7-(1-methylethenyl)-, [1S-(1.alpha.,7.alpha.,8a.alpha.)]- $$ Eremophila-1(10),11-diene $$ Eremophilene</t>
  </si>
  <si>
    <t xml:space="preserve">4,7-Methanoazulene, 1,2,3,4,5,6,7,8-octahydro-1,4,9,9-tetramethyl-, [1S-(1.alpha.,4.alpha.,7.alpha.)]- $$ .beta.-Patchoulene $$ 4,7-Methanoazulene, 1,2,3,4,5,6,7,8-octahydro-1,4,9,9-tetramethyl-</t>
  </si>
  <si>
    <t xml:space="preserve">.beta.-Guaiene $$ Azulene, 1,2,3,4,5,6,7,8-octahydro-1,4-dimethyl-7-(1-methylethylidene)-, (1S-cis)- (CAS) $$ Guaiene $$ Guaia-1(5),7(11)-diene $$ 1,2,3,4,5,6,7,8-Octahydro-1,4-dimethyl-7-(1-methylethylidene)-azulene, $$ Azulene, 1,2,3,4,5,6,7,8-octahydro</t>
  </si>
  <si>
    <t xml:space="preserve">Ledene $$ 1H-Cycloprop[e]azulene, 1a,2,3,5,6,7,7a,7b-octahydro-1,1,4,7-tetramethyl-, [1aR-(1a.alpha.,7.alpha.,7a.beta.,7b.alpha.)]- $$ Viridiflorene $$ (+)-Ledene $$ 1H-Cycloprop[e]azulene, 1a,2,3,5,6,7,7a,7b-octahydro-1,1,4,7-tetramethyl-, (+)- (CAS)</t>
  </si>
  <si>
    <t xml:space="preserve">Naphthalene, decahydro-4a-methyl-1-methylene-7-(1-methylethylidene)-, (4aR-trans)-</t>
  </si>
  <si>
    <t xml:space="preserve">Azulene, 1,2,3,5,6,7,8,8a-octahydro-1,4-dimethyl-7-(1-methylethenyl)-, [1S-(1.alpha.,7.alpha.,8a.beta.)]- $$ Guaia-1(10),11-diene $$ .alpha.-Bulnesene $$ .delta.-Guaiene</t>
  </si>
  <si>
    <t xml:space="preserve">003691-11-0</t>
  </si>
  <si>
    <t xml:space="preserve">Azulene, 1,2,3,5,6,7,8,8a-octahydro-1,4-dimethyl-7-(1-methylethenyl)-, [1S-(1.alpha.,7.alpha.,8a.beta.)]-</t>
  </si>
  <si>
    <t xml:space="preserve">Cyclohexene, 6-ethenyl-6-methyl-1-(1-methylethyl)-3-(1-methylethylidene)-, (S)- $$ o-Menth-2-ene, 4-isopropylidene-1-vinyl- $$ .alpha.-Elemene</t>
  </si>
  <si>
    <t xml:space="preserve">005951-67-7</t>
  </si>
  <si>
    <t xml:space="preserve">(2-methylcyclopent-1-enyl)(4,4-dimethyl-3-oxocyclopent-1-enyl)methane</t>
  </si>
  <si>
    <t xml:space="preserve">093453-96-4</t>
  </si>
  <si>
    <t xml:space="preserve">(-)-anymol $$ 4-[1'-hydroxy-1',5'-dimethylhex-4'-enyl]-1-methylcyclohex-1-ene $$ 3-Cyclohexene-1-methanol, .alpha.,4-dimethyl-.alpha.-(4-methyl-3-pentenyl)-, [R-(R*,S*)]- (CAS) $$ (-)-(1'S,2R)-.alpha.-Bisabolol $$ (-)-epi-.alpha.-Bisabolol $$ Anymol</t>
  </si>
  <si>
    <t xml:space="preserve">078148-59-1</t>
  </si>
  <si>
    <t xml:space="preserve">.alpha.-Bisabolol</t>
  </si>
  <si>
    <t xml:space="preserve">072691-24-8</t>
  </si>
  <si>
    <t xml:space="preserve">Levomenol $$ 3-Cyclohexene-1-methanol, .alpha.,4-dimethyl-.alpha.-(4-methyl-3-pentenyl)-, [S-(R*,R*)]- (CAS) $$ 5-Hepten-2-ol, 6-methyl-2-(4-methyl-3-cyclohexen-1-yl)-, (-)- $$ 3-Cyclohexene-1-methanol, .alpha.,4-dimethyl-.alpha.-(4-methyl-3-pentenyl)- $$</t>
  </si>
  <si>
    <t xml:space="preserve">023089-26-1</t>
  </si>
  <si>
    <t xml:space="preserve">.ALPHA.-BISABOLOL</t>
  </si>
  <si>
    <t xml:space="preserve">(-)-(4S,8R)-8-epi-.alpha.-bisabolol $$ (-)-(2R)-6-methyl-2-[(1SS)-4-methylcyclohex-3-enyl]hept-5-en-2-ol $$ 3-Cyclohexene-1-methanol, .alpha.,4-dimethyl-.alpha.-(4-methyl-3-pentenyl)-, [S-(R*,S*)]- (CAS) $$ (+)-epi-.alpha.-Bisabolol</t>
  </si>
  <si>
    <t xml:space="preserve">076738-75-5</t>
  </si>
  <si>
    <t xml:space="preserve">000515-69-5</t>
  </si>
  <si>
    <t xml:space="preserve">Di-epi-.alpha.-cedrene-(I)</t>
  </si>
  <si>
    <t xml:space="preserve">Nerolidol $$ 1,6,10-Dodecatrien-3-ol, 3,7,11-trimethyl- (CAS) $$ 3,7,11-Trimethyldodeca-1,6,10-trien-3-ol $$ 3,7,11-Trimethyl-1,6,10-dodecatriene-3-ol $$ E-farnesol $$ 3,7,11-trimethyl-1,6,10-dodecatrien-3-ol $$ 3-Hydroxy-3,7,11-trimethyl-1,6,10-dodecatri</t>
  </si>
  <si>
    <t xml:space="preserve">007212-44-4</t>
  </si>
  <si>
    <t xml:space="preserve">trans-Farnesol $$ 2,6,10-Dodecatrien-1-ol, 3,7,11-trimethyl-, (E,E)- (CAS) $$ Inhibitor A2 $$ (E,E)-Farnesol $$ (2E,6E)-Farnesol $$ all-trans-Farnesol $$ trans,trans-Farnesol $$ 2,6-Di-trans-farnesol $$ 2-trans,6-trans-Farnesol $$ TRANS-TRANS-FARNESOL $$</t>
  </si>
  <si>
    <t xml:space="preserve">000106-28-5</t>
  </si>
  <si>
    <t xml:space="preserve">cis-Z-.alpha.-Bisabolene epoxide</t>
  </si>
  <si>
    <t xml:space="preserve">trans-Z-.alpha.-Bisabolene epoxide</t>
  </si>
  <si>
    <t xml:space="preserve">2,6-Dimethyldecane</t>
  </si>
  <si>
    <t xml:space="preserve">013150-81-7</t>
  </si>
  <si>
    <t xml:space="preserve">Undecane, 5-methyl- (CAS) $$ 5-Methylundecane $$ Methylundecane</t>
  </si>
  <si>
    <t xml:space="preserve">001632-70-8</t>
  </si>
  <si>
    <t xml:space="preserve">(7S,10S)-2,10-Dimethyl-6-methylidene-7,10-epoxy-2,11-dodecadiene $$ Furan, 2-ethenyltetrahydro-2-methyl-5-(5-methyl-1-methylene-4-hexenyl)-, (2S-trans)- (CAS)</t>
  </si>
  <si>
    <t xml:space="preserve">072505-39-6</t>
  </si>
  <si>
    <t xml:space="preserve">caryophylla-3,8(13)-dien-5.alpha.-ol</t>
  </si>
  <si>
    <t xml:space="preserve">Undecane (CAS) $$ n-Undecane $$ Hendecane $$ n-C11H24 $$ UN 2330</t>
  </si>
  <si>
    <t xml:space="preserve">001120-21-4</t>
  </si>
  <si>
    <t xml:space="preserve">Tetratetracontane</t>
  </si>
  <si>
    <t xml:space="preserve">007098-22-8</t>
  </si>
  <si>
    <t xml:space="preserve">Octadecane, 1-bromo- $$ n-Octadecyl bromide $$ Octadecyl bromide $$ Stearyl bromide $$ 1-Bromooctadecane</t>
  </si>
  <si>
    <t xml:space="preserve">000112-89-0</t>
  </si>
  <si>
    <t xml:space="preserve">Dodecane</t>
  </si>
  <si>
    <t xml:space="preserve">Tritetracontane</t>
  </si>
  <si>
    <t xml:space="preserve">007098-21-7</t>
  </si>
  <si>
    <t xml:space="preserve">6-Octen-1-ol, 3,7-dimethyl-</t>
  </si>
  <si>
    <t xml:space="preserve">000106-22-9</t>
  </si>
  <si>
    <t xml:space="preserve">.beta.-Citronellol $$ 6-Octen-1-ol, 3,7-dimethyl- (CAS) $$ Citronellol $$ Rodinol $$ Cephrol $$ 3,7-Dimethyl-6-octen-1-ol $$ 2,3-Dihydrogeraniol $$ BETA-CITRONELLOL $$ D-CITRONELLOL $$ L-CITRONELLOL $$ RHODINOL $$ Elenol $$ 2,6-Dimethyl-2-octen-8-ol</t>
  </si>
  <si>
    <t xml:space="preserve">Tetradecane</t>
  </si>
  <si>
    <t xml:space="preserve">000629-59-4</t>
  </si>
  <si>
    <t xml:space="preserve">Octadecane, 1-bromo- (CAS) $$ Stearyl bromide $$ Octadecyl bromide $$ 1-Bromooctadecane $$ n-Octadecyl bromide $$ 1-BROMO OCTADECANE (DOMIPHEN BR ART.)</t>
  </si>
  <si>
    <t xml:space="preserve">(Z,E)-Farnesal</t>
  </si>
  <si>
    <t xml:space="preserve">Heptane, 4-ethyl-</t>
  </si>
  <si>
    <t xml:space="preserve">002216-32-2</t>
  </si>
  <si>
    <t xml:space="preserve">Isoledene</t>
  </si>
  <si>
    <t xml:space="preserve">(-)-ISOLEDENE</t>
  </si>
  <si>
    <t xml:space="preserve">Naphthalene, 1,2,3,5,6,7,8,8a-octahydro-1,8a-dimethyl-7-(1-methylethenyl)-, [1S-(1.alpha.,7.alpha.,8a.alpha.)]-</t>
  </si>
  <si>
    <t xml:space="preserve">Naphthalene, 1,2,4a,5,6,8a-hexahydro-4,7-dimethyl-1-(1-methylethyl)-, (1.alpha.,4a.alpha.,8a.alpha.)-</t>
  </si>
  <si>
    <t xml:space="preserve">1(5),6-Guaiadiene $$ (1R)-1,2,4,5-tetrahydro-1,4-dimethyl-7-(1-methylethyl)-3H,6H-azulene $$ Azulene, 1,2,3,4,5,6-hexahydro-1,4-dimethyl-7-(1-methylethyl)-, (1R-cis)- (CAS)</t>
  </si>
  <si>
    <t xml:space="preserve">111900-51-7</t>
  </si>
  <si>
    <t xml:space="preserve">(E)-5-Acetyl-2,2-dimethyl-1-(3'-methyl-1',3'-butadien-1'-yl)bicyclo[2.1.0]pentane $$ Ethanone, 1-[2,2-dimethyl-1-(3-methyl-1,3-butadienyl)bicyclo[2.1.0]pent-5-yl]-, (E)- (CAS) $$ Bicyclo[2.1.0]pentane, ethanone deriv.</t>
  </si>
  <si>
    <t xml:space="preserve">077822-54-9</t>
  </si>
  <si>
    <t xml:space="preserve">.BETA.-THUJONE</t>
  </si>
  <si>
    <t xml:space="preserve">000471-15-8</t>
  </si>
  <si>
    <t xml:space="preserve">2,6-dinitro-4-fluorophenol</t>
  </si>
  <si>
    <t xml:space="preserve">Borane, diethylmethyl- (CAS) $$ Methyldiethylborane $$ DIETHYLMETHYL-BORANE $$ Diethylmethylborane $$ Borine, diethylmethyl- $$ HAHNFETT</t>
  </si>
  <si>
    <t xml:space="preserve">001115-07-7</t>
  </si>
  <si>
    <t xml:space="preserve">3-Cyclohexylthiolane,S,S-dioxide</t>
  </si>
  <si>
    <t xml:space="preserve">3-Methylene-4-methylpentan-1-ol $$ 1-Pentanol, 4-methyl-3-methylene- (CAS)</t>
  </si>
  <si>
    <t xml:space="preserve">076019-22-2</t>
  </si>
  <si>
    <t xml:space="preserve">Bicyclo[3.1.0]hexan-3-one, 4-methyl-1-(1-methylethyl)- $$ 3-Thujanone $$ Chrysanthone $$ Tanacetone $$ 1-Isopropyl-4-methylbicyclo[3.1.0]hexan-3-one $$ (-)-Thujone $$ THUJAN-3-ONE</t>
  </si>
  <si>
    <t xml:space="preserve">001125-12-8</t>
  </si>
  <si>
    <t xml:space="preserve">Thujone</t>
  </si>
  <si>
    <t xml:space="preserve">1-Cyclohexen-1-al $$ 1-Cyclohexene-1-carboxaldehyde (CAS) $$ .DELTA.1-Tetrahydrobenzaldehyde $$ 1-Cyclohexenylaldehyde $$ 1-Formylcyclohexene $$ 1-Formyl-1-cyclohexene $$ 1-Formyl-cyclohexene $$ 1-Cyclohexenecarboxaldehyde</t>
  </si>
  <si>
    <t xml:space="preserve">001192-88-7</t>
  </si>
  <si>
    <t xml:space="preserve">(1R,5S,E)-2-methyl-4-[2,2,3-trimethyl-6-methylidenecyclohex-2-en-1-yl]but-2-enal</t>
  </si>
  <si>
    <t xml:space="preserve">124886-71-1</t>
  </si>
  <si>
    <t xml:space="preserve">4-CHLORO-1,3,4-TRIMETHYL-1,3-CYCLOHEXANECARBOLACTONE $$ 6-Oxabicyclo[3.2.1]octan-7-one, 4-chloro-1,4,5-trimethyl- (CAS)</t>
  </si>
  <si>
    <t xml:space="preserve">068826-31-3</t>
  </si>
  <si>
    <t xml:space="preserve">Caryophyllene oxide</t>
  </si>
  <si>
    <t xml:space="preserve">001139-30-6</t>
  </si>
  <si>
    <t xml:space="preserve">But-2-enylidene-[1-methyl-1-(4-methyl-cyclohex-3-enyl)-ethyl]-amine</t>
  </si>
  <si>
    <t xml:space="preserve">(+)-3,8-cyclocamphor</t>
  </si>
  <si>
    <t xml:space="preserve">104758-35-2</t>
  </si>
  <si>
    <t xml:space="preserve">Dimethylselene</t>
  </si>
  <si>
    <t xml:space="preserve">Cyclohexene, 6-butyl-1-nitro-</t>
  </si>
  <si>
    <t xml:space="preserve">084820-13-3</t>
  </si>
  <si>
    <t xml:space="preserve">2,4-Octadiene $$ 2,4-Octadiene mixture</t>
  </si>
  <si>
    <t xml:space="preserve">013643-08-8</t>
  </si>
  <si>
    <t xml:space="preserve">Cyclohexene,3-butyl-</t>
  </si>
  <si>
    <t xml:space="preserve">003983-07-1</t>
  </si>
  <si>
    <t xml:space="preserve">Furan, 2,2'-[oxybis(methylene)]bis- $$ Furan, 2,2'-(oxydimethylene)di- $$ Difurfuryl ether $$ Furfuryl ether $$ 2,2'-[Oxybis(methylene)]bisfuran</t>
  </si>
  <si>
    <t xml:space="preserve">004437-22-3</t>
  </si>
  <si>
    <t xml:space="preserve">3-hydroxy-2-(cyclohex-1'-enyl)-5,5-dimethylcyclohex-2-enone $$ 2-Cyclohexen-1-one, 2-(1-cyclohexen-1-yl)-3-hydroxy-5,5-dimethyl- (CAS)</t>
  </si>
  <si>
    <t xml:space="preserve">093719-18-7</t>
  </si>
  <si>
    <t xml:space="preserve">3,4'-DIFLUORO-4-METHOXYBIPHENYL</t>
  </si>
  <si>
    <t xml:space="preserve">6-hydroxy-4,4,5,7-tetramethyl-3,4-dihydro-2H-benzopyran-2-one $$ Coumarin-6-ol, 3,4-dihydro-4,4,5,7-tetramethyl- $$ Coumarin-6-ol, 4,4,5,7-tetramethyl- $$ 2H-1-Benzopyran-2-one, 3,4-dihydro-6-hydroxy-4,4,5,7-tetramethyl- (CAS)</t>
  </si>
  <si>
    <t xml:space="preserve">050442-68-7</t>
  </si>
  <si>
    <t xml:space="preserve">valerenol</t>
  </si>
  <si>
    <t xml:space="preserve">084249-42-3</t>
  </si>
  <si>
    <t xml:space="preserve">VULGAROL B</t>
  </si>
  <si>
    <t xml:space="preserve">011056-03-4</t>
  </si>
  <si>
    <t xml:space="preserve">6,8A-DIMETHYL-9-METHYLIDENE-2,5-METHANO-1,2,3,3A,4,5,8,8A-OCTAHYDROAZULENE-1-ONE $$ 2,5-Methanoazulen-1(2H)-one, 3,3a,4,5,8,8a-hexahydro-6,8a-dimethyl-9-methylene- (CAS)</t>
  </si>
  <si>
    <t xml:space="preserve">058651-06-2</t>
  </si>
  <si>
    <t xml:space="preserve">7R,8R-8-Hydroxy-4-isopropylidene-7-methylbicyclo[5.3.1]undec-1-ene</t>
  </si>
  <si>
    <t xml:space="preserve">(+,-)METHYL STEVIOL MESYLATE</t>
  </si>
  <si>
    <t xml:space="preserve">1,1'-bis(spiro[2.4]heptylidene)</t>
  </si>
  <si>
    <t xml:space="preserve">Valeric acid, 4-(2,5-xylyl)-, methyl ester</t>
  </si>
  <si>
    <t xml:space="preserve">030316-09-7</t>
  </si>
  <si>
    <t xml:space="preserve">Ethanol, 2-(2-cyclohexylphenoxy)-</t>
  </si>
  <si>
    <t xml:space="preserve">054852-66-3</t>
  </si>
  <si>
    <t xml:space="preserve">(4R*,5R*,6S*,8R*)-4,5-Epoxy-8-isopropenyl-2,2,6-trimethyl-7-oxabicyclo[4.3.0]non-9-ene $$ Oxireno[g]benzofuran, 1a,2,3,5,6a,6b-hexahydro-3,3,6a-trimethyl-5-(1-methylethenyl)-, (1a.alpha.,5.beta.,6a.alpha.,6b.alpha.)- (CAS)</t>
  </si>
  <si>
    <t xml:space="preserve">088390-85-6</t>
  </si>
  <si>
    <t xml:space="preserve">7-Methoxycoumarin-3-carboxylic Acid</t>
  </si>
  <si>
    <t xml:space="preserve">2,4-Dioxaspiro[5.5]undec-8-ene, 7,11,11-trimethyl- (CAS)</t>
  </si>
  <si>
    <t xml:space="preserve">069745-74-0</t>
  </si>
  <si>
    <t xml:space="preserve">(3E,5E,8Z)-3,7,11-Trimethyl-1,3,5,8,10-dodecapentanene</t>
  </si>
  <si>
    <t xml:space="preserve">073368-16-8</t>
  </si>
  <si>
    <t xml:space="preserve">2-(2'-methylprop-2'-enyloxy)benzylamine</t>
  </si>
  <si>
    <t xml:space="preserve">(2-Methyl-cyclohex-2-enylidene)-acetaldehyde</t>
  </si>
  <si>
    <t xml:space="preserve">(2-METHYL-CYCLOHEX-2-ENYLIDENE)-ACETALDEHYDE</t>
  </si>
  <si>
    <t xml:space="preserve">1,2,3,4-TETRAHYDROQUINOLINE-3,3-D2</t>
  </si>
  <si>
    <t xml:space="preserve">020767-65-1</t>
  </si>
  <si>
    <t xml:space="preserve">5-Formyl-2,3-dihydro-1H-pyrrolizine</t>
  </si>
  <si>
    <t xml:space="preserve">O-(N-METHYLFORMIMIDOYL)PHENOL</t>
  </si>
  <si>
    <t xml:space="preserve">N-BENZOYL-2-HYDROXYISOBUTYLAMINE $$ Benzamide, N-(2-hydroxy-2-methylpropyl)- (CAS)</t>
  </si>
  <si>
    <t xml:space="preserve">033561-46-5</t>
  </si>
  <si>
    <t xml:space="preserve">Benzene, 1-ethenyl-4-methoxy-</t>
  </si>
  <si>
    <t xml:space="preserve">000637-69-4</t>
  </si>
  <si>
    <t xml:space="preserve">2,6-Diethyl-pyridine</t>
  </si>
  <si>
    <t xml:space="preserve">2-(1-cyclopentenyl)furan $$ Furan, 2-(1-cyclopenten-1-yl)- (CAS) $$ 1-(2-Furyl)cyclopentene</t>
  </si>
  <si>
    <t xml:space="preserve">115754-78-4</t>
  </si>
  <si>
    <t xml:space="preserve">2-p-Nitrobenzoyl-1,3,5-tri-O-anisoyl-.beta.-d-ribofuranose</t>
  </si>
  <si>
    <t xml:space="preserve">Ethanedione, (4-methoxyphenyl)phenyl- $$ Benzil, 4-methoxy- $$ p-Methoxybenzil $$ 4-Methoxybenzil</t>
  </si>
  <si>
    <t xml:space="preserve">022711-21-3</t>
  </si>
  <si>
    <t xml:space="preserve">1,3-Benzodioxole, 5-propyl- $$ Benzene, 1,2-(methylenedioxy)-4-propyl- $$ [1,2-(Methylenedioxy)-4-propyl]benzene $$ Dihydroisosafrole $$ Dihydrosafrol $$ Dihydrosafrole $$ 2',3'-Dihydrosafrole $$ 5-Propyl-1,3-benzodioxole $$ 1-(3,4-Methylenedioxyphenyl)pr</t>
  </si>
  <si>
    <t xml:space="preserve">1H-Indole, 5-fluoro- $$ Indole, 5-fluoro- $$ 5-Fluoroindole</t>
  </si>
  <si>
    <t xml:space="preserve">000399-52-0</t>
  </si>
  <si>
    <t xml:space="preserve">Benzenamine, N,N,4-trimethyl-</t>
  </si>
  <si>
    <t xml:space="preserve">000099-97-8</t>
  </si>
  <si>
    <t xml:space="preserve">Benzo[c]thiophene</t>
  </si>
  <si>
    <t xml:space="preserve">000270-82-6</t>
  </si>
  <si>
    <t xml:space="preserve">2-Bromo-2'-methoxyacetophenone</t>
  </si>
  <si>
    <t xml:space="preserve">031949-21-0</t>
  </si>
  <si>
    <t xml:space="preserve">BENZO(B)THIOPHENE-3-D</t>
  </si>
  <si>
    <t xml:space="preserve">015816-45-2</t>
  </si>
  <si>
    <t xml:space="preserve">4-Methoxy-3-methylbenzyl chloride</t>
  </si>
  <si>
    <t xml:space="preserve">060736-71-2</t>
  </si>
  <si>
    <t xml:space="preserve">1,5-Heptadien-4-one, 3,3,6-trimethyl- (CAS) $$ Artemisia ketone $$ Isoartemisia ketone $$ 2,5,5-Trimethyl-2,6-heptadien-4-one $$ 3,3,6-trimethyl-1,5-heptadien-4-one $$ 2,5,5-trimethylhepta-2,6-dien-4-one $$ 1,5-HEPTADIEN-4-ON, 3,3,6-TRIMETHYL- (ARTEMISIAK</t>
  </si>
  <si>
    <t xml:space="preserve">000546-49-6</t>
  </si>
  <si>
    <t xml:space="preserve">1,2-Benzisothiazole $$ Benzo[d]isothiazole $$ 1-Thia-2-azaindene $$ Benzisothiazole-1,2</t>
  </si>
  <si>
    <t xml:space="preserve">000272-16-2</t>
  </si>
  <si>
    <t xml:space="preserve">4-Amino-5-cyano-2-methylpyrimidine</t>
  </si>
  <si>
    <t xml:space="preserve">Tartaric acid, dimenthyl ester</t>
  </si>
  <si>
    <t xml:space="preserve">5-Bromo-2-methyl-2-pentene</t>
  </si>
  <si>
    <t xml:space="preserve">002270-59-9</t>
  </si>
  <si>
    <t xml:space="preserve">(+)-(1R,5R)-2(10)-PINEN-4-ONE $$ Bicyclo[3.1.1]hept-3-en-2-one, 4,6,6-trimethyl-, (1S)- (CAS) $$ 2-Pinen-4-one, (1S,5S)-(-)- $$ (-)-Verbenone $$ (S)-(-)-Verbenone $$ l-Verbenone $$ Verbenone,(l) $$ (1S,5S)-(-)-Verbenone</t>
  </si>
  <si>
    <t xml:space="preserve">001196-01-6</t>
  </si>
  <si>
    <t xml:space="preserve">(E)-3,4-Epoxy-1-(1',2'-epoxy-3',3'-epoxymethano-2',6',6'-trimethyl-1'-cyclohexyl)-3-methyl-1-butene $$ Spiro[7-oxabicyclo[4.1.0]heptane-2,2'-oxirane], 1,5,5-trimethyl-6-[2-(2-methyloxiranyl)ethenyl]- (CAS)</t>
  </si>
  <si>
    <t xml:space="preserve">091186-32-2</t>
  </si>
  <si>
    <t xml:space="preserve">1-Methyl-4-(2'-methyl-5'-heptyn-2'-yl)-2,3,5-trioxabicyclo[2.2.2]oct-7-ene $$ 2,3,5-Trioxabicyclo[2.2.2]oct-7-ene, 4-(1,1-dimethyl-4-hexynyl)-1-methyl- (CAS)</t>
  </si>
  <si>
    <t xml:space="preserve">091196-69-9</t>
  </si>
  <si>
    <t xml:space="preserve">4-(2',2'-Dimethyl-6'-methylidenecyclohexyl)butanal $$ Cyclohexanebutanal, 2,2-dimethyl-6-methylene- (CAS) $$ 4-(2,2-Dimethyl-6-methylenecyclohexyl)butanal</t>
  </si>
  <si>
    <t xml:space="preserve">095452-13-4</t>
  </si>
  <si>
    <t xml:space="preserve">TRANS-3,7-DIMETHYL-2,4,6-OCTATRIENE-1-OL $$ 2,4,6-Octatrien-1-ol, 3,7-dimethyl-(E,E)- $$ 2,4,6-Octatrien-1-ol, 3,7-dimethyl-, (E,E)- (CAS)</t>
  </si>
  <si>
    <t xml:space="preserve">089155-85-1</t>
  </si>
  <si>
    <t xml:space="preserve">caryophylla-3,8(13)-dien-5.beta.-ol</t>
  </si>
  <si>
    <t xml:space="preserve">Epiglobulol</t>
  </si>
  <si>
    <t xml:space="preserve">6-(3'-isopropenyl-1'-cyclopropenyl)-3-methoxy-6-methyl-2-heptanone $$ 2-Heptanone, 3-methoxy-6-methyl-6-[3-(1-methylethenyl)-1-cyclopropen-1-yl]-, (R*,S*)-(.+-.)- (CAS)</t>
  </si>
  <si>
    <t xml:space="preserve">099276-11-6</t>
  </si>
  <si>
    <t xml:space="preserve">Isoaromadendrene epoxide</t>
  </si>
  <si>
    <t xml:space="preserve">1-methyl-2-(3-methyl-2-buten-1-yl)-1-(4-methyl-3-penten-1-yl) oxetane</t>
  </si>
  <si>
    <t xml:space="preserve">108287-20-3</t>
  </si>
  <si>
    <t xml:space="preserve">2,4,6-Octatrien-1-ol, 3,7-dimethyl-(E,E)-</t>
  </si>
  <si>
    <t xml:space="preserve">3,8-Nonadien-2-one, (E)-</t>
  </si>
  <si>
    <t xml:space="preserve">055282-90-1</t>
  </si>
  <si>
    <t xml:space="preserve">.gamma.-Selinene $$ Naphthalene, decahydro-4a-methyl-1-methylene-7-(1-methylethylidene)-, (4aR-trans)- (CAS) $$ Selina-4(14),7(11)-diene $$ Eudesma-4(14),7(11)-diene $$ (+)-SELINA-4(14),7(11)-DIEN</t>
  </si>
  <si>
    <t xml:space="preserve">.alpha.-Guaiene $$ Azulene, 1,2,3,4,5,6,7,8-octahydro-1,4-dimethyl-7-(1-methylethenyl)-, [1S-(1.alpha.,4.alpha.,7.alpha.)]- (CAS) $$ .ALPHA.-GUAIEN $$ Guaia-1(5),11-diene $$ ALPHA-GUAIENE $$ ALPHA-GUAIEN $$ Azulene, 1,2,3,4,5,6,7,8-octahydro-7.beta.-isopr</t>
  </si>
  <si>
    <t xml:space="preserve">003691-12-1</t>
  </si>
  <si>
    <t xml:space="preserve">.beta.-Panasinsene</t>
  </si>
  <si>
    <t xml:space="preserve">Azulene, 1,2,3,4,5,6,7,8-octahydro-1,4-dimethyl-7-(1-methylethenyl)-, [1S-(1.alpha.,4.alpha.,7.alpha.)]- $$ Guaia-1(5),11-diene $$ .alpha.-Guaiene</t>
  </si>
  <si>
    <t xml:space="preserve">(-)-DEHYDROAROMADENDRENE</t>
  </si>
  <si>
    <t xml:space="preserve">.delta.-gurjunene</t>
  </si>
  <si>
    <t xml:space="preserve">Isocycloseychellene</t>
  </si>
  <si>
    <t xml:space="preserve">052617-34-2</t>
  </si>
  <si>
    <t xml:space="preserve">Guaia-3,9-diene</t>
  </si>
  <si>
    <t xml:space="preserve">1,5-Cyclodecadiene, 1,5-dimethyl-8-(1-methylethenyl)-, [s-(Z,E)]-</t>
  </si>
  <si>
    <t xml:space="preserve">075023-40-4</t>
  </si>
  <si>
    <t xml:space="preserve">8-Isopropenyl-1,5-dimethyl-cyclodeca-1,5-diene</t>
  </si>
  <si>
    <t xml:space="preserve">.beta.-Neoclovene</t>
  </si>
  <si>
    <t xml:space="preserve">Neoisolongifolene</t>
  </si>
  <si>
    <t xml:space="preserve">Cyclohexanone, 3,3,5-trimethyl-</t>
  </si>
  <si>
    <t xml:space="preserve">000873-94-9</t>
  </si>
  <si>
    <t xml:space="preserve">Cyclohexanone, 3,3,5-trimethyl- (CAS) $$ 3,3,5-Trimethylcyclohexanone $$ Dihydroisophorone $$ CYCLOHEXANON, 3,3,5-TRIMETHYL- $$ 3,3,5-Trimethyl-1-cyclohexanone</t>
  </si>
  <si>
    <t xml:space="preserve">2,4-DINITRO-6-(2-BUTYL)-PHENYL-.beta.,.beta.-DIMETHYLACRYLSAEUREESTER</t>
  </si>
  <si>
    <t xml:space="preserve">Phosphorous acid, dicyclohexyl ester</t>
  </si>
  <si>
    <t xml:space="preserve">000139-69-5</t>
  </si>
  <si>
    <t xml:space="preserve">trans-4,4-Dimethyl-2-hexene</t>
  </si>
  <si>
    <t xml:space="preserve">019550-83-5</t>
  </si>
  <si>
    <t xml:space="preserve">Butane-1,1-dicarbonitrile, 1-cyclohexyl-3-methyl-</t>
  </si>
  <si>
    <t xml:space="preserve">2-Pentene, 4,4-dimethyl-, (E)-</t>
  </si>
  <si>
    <t xml:space="preserve">000690-08-4</t>
  </si>
  <si>
    <t xml:space="preserve">Cyclohexanespiro-5'-(2',4',4'-trimethyl-2'-oxazoline)</t>
  </si>
  <si>
    <t xml:space="preserve">091875-85-3</t>
  </si>
  <si>
    <t xml:space="preserve">Hexane, 1,6-dibromo-</t>
  </si>
  <si>
    <t xml:space="preserve">000629-03-8</t>
  </si>
  <si>
    <t xml:space="preserve">Oxalic acid, di-(-)-menthyl ester</t>
  </si>
  <si>
    <t xml:space="preserve">Hexane, 1,6-dibromo- $$ Hexamethylene dibromide $$ 1,6-Dibromo-n-hexane $$ 1,6-Dibromohexane $$ DBH $$ 1,6-Dibromohexan</t>
  </si>
  <si>
    <t xml:space="preserve">1-Isopropenyl-3,3-dimethyl-5-(3-methyl-1-oxo-2-butenyl)cyclopentane</t>
  </si>
  <si>
    <t xml:space="preserve">Ethene(E), 1-t-butyl-2-[bis(trifluoromethyl)borane]methylmethyleneimine</t>
  </si>
  <si>
    <t xml:space="preserve">Cyclohexyldichlorophosphine</t>
  </si>
  <si>
    <t xml:space="preserve">002844-89-5</t>
  </si>
  <si>
    <t xml:space="preserve">Hexane, 1,6-dibromo- (CAS) $$ 1,6-Dibromohexane $$ 1,6-Dibromo-n-hexane $$ Hexamethylene dibromide $$ DBH $$ 1,6-Dibromohexan</t>
  </si>
  <si>
    <t xml:space="preserve">Isocitronellol</t>
  </si>
  <si>
    <t xml:space="preserve">Cyclohexane, butyl- (CAS) $$ n-Butylcyclohexane $$ BUTYL-CYCLOHEXANE $$ Butylcyclohexane $$ 1-Cyclohexylbutane $$ Butane, 1-cyclohexyl-</t>
  </si>
  <si>
    <t xml:space="preserve">001678-93-9</t>
  </si>
  <si>
    <t xml:space="preserve">2-Butenoic acid, 3-methyl-, methyl ester</t>
  </si>
  <si>
    <t xml:space="preserve">000924-50-5</t>
  </si>
  <si>
    <t xml:space="preserve">Ethyl trans-2-pentenoate $$ (E)-2-Pentenoic acid ethyl ester</t>
  </si>
  <si>
    <t xml:space="preserve">024410-84-2</t>
  </si>
  <si>
    <t xml:space="preserve">(+-)-15-Hexadecanolide $$ Oxacyclohexadecan-2-one, 16-methyl-, (.+-.)- (CAS)</t>
  </si>
  <si>
    <t xml:space="preserve">095338-36-6</t>
  </si>
  <si>
    <t xml:space="preserve">Hexadecenoic acid, Z-11-</t>
  </si>
  <si>
    <t xml:space="preserve">002416-20-8</t>
  </si>
  <si>
    <t xml:space="preserve">Cyclopentadecane</t>
  </si>
  <si>
    <t xml:space="preserve">000295-48-7</t>
  </si>
  <si>
    <t xml:space="preserve">13-Tertadecen-1-ol acetate</t>
  </si>
  <si>
    <t xml:space="preserve">Muskolactone $$ Oxacyclohexadecan-2-one (CAS) $$ .OMEGA.-PENTADECANOLIDE $$ Cyclopentadecanolide $$ Exaltolide $$ Thibetolide $$ Muskalactone $$ Pentadecanolide $$ 2-Pentadecalone $$ Pentadecalactone $$ 1,15-Pentadecanolide $$ 15-Hydroxypentadecanoic acid</t>
  </si>
  <si>
    <t xml:space="preserve">000106-02-5</t>
  </si>
  <si>
    <t xml:space="preserve">Chloromethyl 9-chloroundecanoate</t>
  </si>
  <si>
    <t xml:space="preserve">Cyclopentadecanone, 2-hydroxy-</t>
  </si>
  <si>
    <t xml:space="preserve">004727-18-8</t>
  </si>
  <si>
    <t xml:space="preserve">1-Octadecanol $$ n-Octadecanol $$ n-Octadecyl alcohol $$ n-1-Octadecanol $$ Aldol 62 $$ Alfol 18 $$ Atalco S $$ Cachalot S-43 $$ Crodacol-S $$ Lanol S $$ Lorol 28 $$ Octadecan-1-ol $$ Octadecyl alcohol $$ Sipol S $$ Siponol S $$ Siponol SC $$ Stearol $$ S</t>
  </si>
  <si>
    <t xml:space="preserve">000112-92-5</t>
  </si>
  <si>
    <t xml:space="preserve">1-Hexadecanol (CAS) $$ Cetal $$ Ethal $$ Ethol $$ Cetanol $$ Cetylol $$ Adol 52 $$ Lanol C $$ Adol 54 $$ Lorol 24 $$ Alfol 16 $$ Aldol 54 $$ Atalco C $$ Cetaffine $$ Loxanol K $$ Adol 52NF $$ Elfacos C $$ Crodacol C $$ Hyfatol 16 $$ Cetalol CA $$ Siponol</t>
  </si>
  <si>
    <t xml:space="preserve">036653-82-4</t>
  </si>
  <si>
    <t xml:space="preserve">1-Octadecanol</t>
  </si>
  <si>
    <t xml:space="preserve">15-Hexadecanolide $$ Oxacyclohexadecan-2-one, 16-methyl-, (-)- (CAS)</t>
  </si>
  <si>
    <t xml:space="preserve">069297-56-9</t>
  </si>
  <si>
    <t xml:space="preserve">1-Octadecanol (CAS) $$ Stenol $$ Sipol S $$ Stearol $$ Lanol S $$ Aldol 62 $$ Alfol 18 $$ Lorol 28 $$ Atalco S $$ Siponol S $$ Crodacol-S $$ Siponol SC $$ Steraffine $$ Follestrine $$ n-Octadecanol $$ Cachalot S-43 $$ Octadecan-1-ol $$ n-1-Octadecanol $$</t>
  </si>
  <si>
    <t xml:space="preserve">Oxacyclohexadecan-2-one, 16-methyl- (CAS)</t>
  </si>
  <si>
    <t xml:space="preserve">004459-57-8</t>
  </si>
  <si>
    <t xml:space="preserve">Hexadecen-1-ol, trans-9-</t>
  </si>
  <si>
    <t xml:space="preserve">064437-47-4</t>
  </si>
  <si>
    <t xml:space="preserve">Oxacyclohexadecan-2-one, 16-methyl-</t>
  </si>
  <si>
    <t xml:space="preserve">1-Docosene</t>
  </si>
  <si>
    <t xml:space="preserve">001599-67-3</t>
  </si>
  <si>
    <t xml:space="preserve">Cyclohexane, (1,2-dimethylbutyl)-</t>
  </si>
  <si>
    <t xml:space="preserve">061142-37-8</t>
  </si>
  <si>
    <t xml:space="preserve">1-Pentadecene</t>
  </si>
  <si>
    <t xml:space="preserve">013360-61-7</t>
  </si>
  <si>
    <t xml:space="preserve">2-(4'-formylbutylthio)benzonitrile</t>
  </si>
  <si>
    <t xml:space="preserve">1-Adamantyl m-tolyloxyacetate</t>
  </si>
  <si>
    <t xml:space="preserve">Tricyclo[3.3.1.13,7]decane-1-carboxylic acid, silver(1+) salt</t>
  </si>
  <si>
    <t xml:space="preserve">075112-78-6</t>
  </si>
  <si>
    <t xml:space="preserve">cis-8-(N-pyrrolidyl)-(2,2,5,5-tetradeutero)bicyclo[4.3.0]nona-3,7-diene $$ Pyrrolidine, 1-(3a,4,7,7a-tetrahydro-1H-inden-2-yl-4,4,7,7-d4)-, cis- (CAS)</t>
  </si>
  <si>
    <t xml:space="preserve">110881-93-1</t>
  </si>
  <si>
    <t xml:space="preserve">Formamide, N-methyl-N-phenyl-</t>
  </si>
  <si>
    <t xml:space="preserve">000093-61-8</t>
  </si>
  <si>
    <t xml:space="preserve">Bicyclo[4.3.0]nona-3,7-diene, 8-(N-pyrrolidinyl)-, cis-</t>
  </si>
  <si>
    <t xml:space="preserve">1-Chloroadamantane $$ Adamantane, 1-chloro- $$ Tricyclo[3.3.1.1&lt;3,7&gt;]decane, 1-chloro- $$ Tricyclo[3.3.1.1(3,7)-]decane, 1-chloro- $$ Adamantyl chloride $$ 1-Adamantyl chloride $$ 3-Chloroadamantane $$ 1-CHLORO-ADAMANTANE $$ Tricyclo[3.3.1.13,7]decane, 1-</t>
  </si>
  <si>
    <t xml:space="preserve">000935-56-8</t>
  </si>
  <si>
    <t xml:space="preserve">2-tert-Butyladamantane $$ Tricyclo[3.3.1.13,7]decane, 2-(1,1-dimethylethyl)- (CAS)</t>
  </si>
  <si>
    <t xml:space="preserve">064278-81-5</t>
  </si>
  <si>
    <t xml:space="preserve">4-Butoxy-2-hydroxybenzonitrile</t>
  </si>
  <si>
    <t xml:space="preserve">144105-12-4</t>
  </si>
  <si>
    <t xml:space="preserve">Adamantane, 1-chloro-</t>
  </si>
  <si>
    <t xml:space="preserve">3-ethylenetricyclo[3.3.1.1(3,7)]decane</t>
  </si>
  <si>
    <t xml:space="preserve">1-Ethyleneaminoadamantane</t>
  </si>
  <si>
    <t xml:space="preserve">1-ethylideneamino-adamantane $$ Tricyclo[3.3.1.13,7]decan-1-amine, N-ethylidene- (CAS)</t>
  </si>
  <si>
    <t xml:space="preserve">098969-45-0</t>
  </si>
  <si>
    <t xml:space="preserve">6-Bromoprotoadamantane $$ 2,5-Methano-1H-indene, 5-bromooctahydro- (CAS) $$ Protoadamantane, 6-bromo-</t>
  </si>
  <si>
    <t xml:space="preserve">035128-57-5</t>
  </si>
  <si>
    <t xml:space="preserve">Dispiro[4.2.4.2]tetradecane</t>
  </si>
  <si>
    <t xml:space="preserve">079273-13-5</t>
  </si>
  <si>
    <t xml:space="preserve">Bicyclo[3.1.1]heptan-2-one, 6,6-dimethyl-</t>
  </si>
  <si>
    <t xml:space="preserve">024903-95-5</t>
  </si>
  <si>
    <t xml:space="preserve">Bicyclo[3.1.1]heptan-2-one, 6,6-dimethyl-, (1R)- $$ (1R)-(+)-Norinone</t>
  </si>
  <si>
    <t xml:space="preserve">038651-65-9</t>
  </si>
  <si>
    <t xml:space="preserve">Nopinone $$ Bicyclo[3.1.1]heptan-2-one, 6,6-dimethyl- $$ .beta.-Pinone $$ Nopinon $$ 2-Norpinanone, 6,6-dimethyl- $$ 6,6-Dimethylbicyclo(3.1.1)heptan-2-one $$ 6,6-Dimethylbicyclo[3.1.1]heptan-2-one</t>
  </si>
  <si>
    <t xml:space="preserve">trans-p-Mentha-1(7),8-dien-2-ol</t>
  </si>
  <si>
    <t xml:space="preserve">002102-62-7</t>
  </si>
  <si>
    <t xml:space="preserve">2,6,6-Trimethylcyclohept-2-en-1,5-diol</t>
  </si>
  <si>
    <t xml:space="preserve">(1S,15S)-Bicyclo[13.1.0]hexadecan-2-one</t>
  </si>
  <si>
    <t xml:space="preserve">9-Hexadecenoic acid, phenylmethyl ester, (Z)-</t>
  </si>
  <si>
    <t xml:space="preserve">077509-01-4</t>
  </si>
  <si>
    <t xml:space="preserve">Oxacyclohexadecan-2-one</t>
  </si>
  <si>
    <t xml:space="preserve">Oxacyclotetradecane-2,11-dione, 13-methyl-</t>
  </si>
  <si>
    <t xml:space="preserve">074685-36-2</t>
  </si>
  <si>
    <t xml:space="preserve">7,11-Hexadecadienal</t>
  </si>
  <si>
    <t xml:space="preserve">(Z)-4-(5',5'-Epoxymethano-1',2',2'-trimethyl-6'-oxo-1'-cyclohexyl)-3-buten-2-one $$ 1-Oxaspiro[2.5]octan-4-one, 5,6,6-trimethyl-5-(3-oxo-1-butenyl)-, [3.alpha.,5.beta.(Z)]- (CAS)</t>
  </si>
  <si>
    <t xml:space="preserve">091200-98-5</t>
  </si>
  <si>
    <t xml:space="preserve">1-Dodecene (CAS) $$ Adacene 12 $$ n-Dodec-1-ene $$ .alpha.-Dodecene $$ dodecene $$ n-undecane. 1-dodecene $$ Dodec-1-ene $$ .alpha.-Dodecylene $$ Dodecylene .alpha.- $$ dodecene-1 $$ Dialene 12</t>
  </si>
  <si>
    <t xml:space="preserve">000112-41-4</t>
  </si>
  <si>
    <t xml:space="preserve">13-Octadecenal, (Z)- $$ cis-13-Octadecenal</t>
  </si>
  <si>
    <t xml:space="preserve">058594-45-9</t>
  </si>
  <si>
    <t xml:space="preserve">1-Dodecene</t>
  </si>
  <si>
    <t xml:space="preserve">Trifluoroacetic acid, n-tetradecyl ester</t>
  </si>
  <si>
    <t xml:space="preserve">Cyclododecane</t>
  </si>
  <si>
    <t xml:space="preserve">000294-62-2</t>
  </si>
  <si>
    <t xml:space="preserve">Trifluoroacetic acid, n-heptadecyl ester</t>
  </si>
  <si>
    <t xml:space="preserve">threo-4-Hydroxy-l-homoarginine lactone</t>
  </si>
  <si>
    <t xml:space="preserve">Oxacyclotetradecan-2-one $$ Cyclotridecanolide $$ Tridecanoic acid, 13-hydroxy-, .mu.-lactone $$ Tridecanolide $$ 1,13-Tridecanolide</t>
  </si>
  <si>
    <t xml:space="preserve">001725-04-8</t>
  </si>
  <si>
    <t xml:space="preserve">Squalene</t>
  </si>
  <si>
    <t xml:space="preserve">007683-64-9</t>
  </si>
  <si>
    <t xml:space="preserve">(E)-.beta.-bishomofarnesene</t>
  </si>
  <si>
    <t xml:space="preserve">1,6-Octadiene, 2,5-dimethyl-, (E)-</t>
  </si>
  <si>
    <t xml:space="preserve">068702-25-0</t>
  </si>
  <si>
    <t xml:space="preserve">Cyclopropanemethanol, 2-methyl-2-(4-methyl-3-pentenyl)-</t>
  </si>
  <si>
    <t xml:space="preserve">098678-70-7</t>
  </si>
  <si>
    <t xml:space="preserve">Trideca-1,7,11-triene-1,1-dicarbonitrile, 4,8,12-trimethyl-</t>
  </si>
  <si>
    <t xml:space="preserve">2,6,10-Dodecatrien-1-ol, 3,7,11-trimethyl-, (Z,E)- $$ (Z,E)-Farnesol $$ (2Z,6E)-Farnesol $$ cis-Farnesol $$ cis,trans-Farnesol $$ 2-cis,6-trans-Farnesol</t>
  </si>
  <si>
    <t xml:space="preserve">003790-71-4</t>
  </si>
  <si>
    <t xml:space="preserve">cis-Farnesol $$ 2,6,10-Dodecatrien-1-ol, 3,7,11-trimethyl-, (Z,E)- (CAS) $$ (Z,E)-Farnesol $$ (2Z,6E)-Farnesol $$ cis,trans-Farnesol $$ 2-cis,6-trans-Farnesol $$ CIS-TRANS-FARNESOL</t>
  </si>
  <si>
    <t xml:space="preserve">nerolidol Z and E</t>
  </si>
  <si>
    <t xml:space="preserve">(2,4,6-Trimethylcyclohexyl) methanol</t>
  </si>
  <si>
    <t xml:space="preserve">013702-56-2</t>
  </si>
  <si>
    <t xml:space="preserve">3-Methyl-oxirane-2-carboxylic acid, methyl ester $$ 3-METHYL-OXIRANE-2-CARBOXYLIC ACID METHYL ESTER</t>
  </si>
  <si>
    <t xml:space="preserve">Butanoic acid, 3,7-dimethyl-2,6-octadienyl ester, (E)- (CAS) $$ Geranyl butyrate $$ Geranyl butanoate $$ Geraniol butyrate $$ Butyric acid, 3,7-dimethyl-2,6-octadienyl ester, (E)- $$ Geranyl n-butyrate</t>
  </si>
  <si>
    <t xml:space="preserve">000106-29-6</t>
  </si>
  <si>
    <t xml:space="preserve">4-Aza-5-thiatricyclo[5.2.1.0(3,7)]decane, 4-(2-butenoyl)-10,10-dimethyl-5,5-dioxo-</t>
  </si>
  <si>
    <t xml:space="preserve">Cyclopentane, bromo- (CAS) $$ Bromocyclopentane $$ Cyclopentyl bromide $$ BROMCYCLOPENTAN</t>
  </si>
  <si>
    <t xml:space="preserve">000137-43-9</t>
  </si>
  <si>
    <t xml:space="preserve">PHENYLPROPANOLAMINE ACETATE</t>
  </si>
  <si>
    <t xml:space="preserve">Spiro[2.5]octane, 3,3-dimethyl-2-(1-buten-3-on-1-yl)-</t>
  </si>
  <si>
    <t xml:space="preserve">DIHYDRO-NEOCLOVENE-(II)</t>
  </si>
  <si>
    <t xml:space="preserve">rac-2,4-Dimethyl-3-nitrobicyclo[3.2.1]octan-8-one</t>
  </si>
  <si>
    <t xml:space="preserve">130062-18-9</t>
  </si>
  <si>
    <t xml:space="preserve">6-Octen-1-ol, 3,7-dimethyl-, acetate</t>
  </si>
  <si>
    <t xml:space="preserve">000150-84-5</t>
  </si>
  <si>
    <t xml:space="preserve">5-Octadecene, (E)-</t>
  </si>
  <si>
    <t xml:space="preserve">007206-21-5</t>
  </si>
  <si>
    <t xml:space="preserve">1-Heptadecanol $$ n-Heptadecanol $$ Heptadecyl alcohol $$ Heptadecan-1-ol $$ 1-Hydroxyheptadecane $$ Prim-n-heptadecyl alcohol</t>
  </si>
  <si>
    <t xml:space="preserve">001454-85-9</t>
  </si>
  <si>
    <t xml:space="preserve">Phosphonic acid, dioctadecyl ester $$ Di(n-octadecyl) phosphite $$ Dioctadecyl phosphite $$ Dioctadecyl phosphonate $$ Distearyl phosphite $$ Phosphorous acid, dioctadecyl ester $$ di-Normal-octadecyl phosphite</t>
  </si>
  <si>
    <t xml:space="preserve">019047-85-9</t>
  </si>
  <si>
    <t xml:space="preserve">1-Hexadecanol $$ n-Cetyl alcohol $$ n-Hexadecan-1-ol $$ n-Hexadecanol $$ n-1-Hexadecanol $$ Adol 52 $$ Adol 52 NF $$ Adol 54 $$ Aldol 54 $$ Alfol 16 $$ Atalco C $$ Cachalot C-51 $$ Cachalot C-52 $$ Cetaffine $$ Cetal $$ Cetalol CA $$ Cetanol $$ Cetyl alco</t>
  </si>
  <si>
    <t xml:space="preserve">Cyclohexadecane</t>
  </si>
  <si>
    <t xml:space="preserve">000295-65-8</t>
  </si>
  <si>
    <t xml:space="preserve">1-Eicosanol</t>
  </si>
  <si>
    <t xml:space="preserve">000629-96-9</t>
  </si>
  <si>
    <t xml:space="preserve">Isoheptadecanol</t>
  </si>
  <si>
    <t xml:space="preserve">057289-07-3</t>
  </si>
  <si>
    <t xml:space="preserve">1-Pentadecanol</t>
  </si>
  <si>
    <t xml:space="preserve">000629-76-5</t>
  </si>
  <si>
    <t xml:space="preserve">3-Eicosene, (E)-</t>
  </si>
  <si>
    <t xml:space="preserve">074685-33-9</t>
  </si>
  <si>
    <t xml:space="preserve">9-Eicosene, (E)-</t>
  </si>
  <si>
    <t xml:space="preserve">074685-29-3</t>
  </si>
  <si>
    <t xml:space="preserve">1-Nonadecene</t>
  </si>
  <si>
    <t xml:space="preserve">018435-45-5</t>
  </si>
  <si>
    <t xml:space="preserve">1-Octadecene</t>
  </si>
  <si>
    <t xml:space="preserve">000112-88-9</t>
  </si>
  <si>
    <t xml:space="preserve">E-15-Heptadecenal</t>
  </si>
  <si>
    <t xml:space="preserve">5-Eicosene, (E)-</t>
  </si>
  <si>
    <t xml:space="preserve">074685-30-6</t>
  </si>
  <si>
    <t xml:space="preserve">2-Propenoic acid, 3-(4-methoxyphenyl)-, 2-ethylhexyl ester $$ Parsol MCX $$ Parsol MOX $$ 2-Ethylhexyl p-methoxycinnamate</t>
  </si>
  <si>
    <t xml:space="preserve">005466-77-3</t>
  </si>
  <si>
    <t xml:space="preserve">2-Propenoic acid, 3-(4-methoxyphenyl)-, 2-ethylhexyl ester</t>
  </si>
  <si>
    <t xml:space="preserve">1-(2-(4-methoxyphenyl)ethenylcarbonyloxyl)3-methylbutane</t>
  </si>
  <si>
    <t xml:space="preserve">2-Propenoic acid, 3-(4-methoxyphenyl)-</t>
  </si>
  <si>
    <t xml:space="preserve">000830-09-1</t>
  </si>
  <si>
    <t xml:space="preserve">9-(2-BUTYL)-9-BORABICYCLO[3.3.1]NONANE</t>
  </si>
  <si>
    <t xml:space="preserve">2-Propenoic acid, 3-(4-methoxyphenyl)-, 2-ethylhexyl ester $$ 2-ETHYLHEXYL ESTER OF 4-METHOXY-CINNAMIC ACID</t>
  </si>
  <si>
    <t xml:space="preserve">Cinoxate</t>
  </si>
  <si>
    <t xml:space="preserve">000104-28-9</t>
  </si>
  <si>
    <t xml:space="preserve">Benzene, 1,2-dimethoxy-4-(2-propenyl)- (CAS) $$ Methyleugenol $$ Methyl Eugenol $$ 1-Allyl-3,4-dimethoxybenzene $$ Ent 21040 $$ O-Methyleugenol $$ 4-Allylveratrole $$ Methyl eugenol ether $$ Eugenol methyl ether $$ Eugenyl methyl ether $$ Veratrole methyl</t>
  </si>
  <si>
    <t xml:space="preserve">000093-15-2</t>
  </si>
  <si>
    <t xml:space="preserve">1,8-DICYANONAPHTHALENE</t>
  </si>
  <si>
    <t xml:space="preserve">005690-48-2</t>
  </si>
  <si>
    <t xml:space="preserve">Benzene, 1,1'-(1,2-ethynediyl)bis- (CAS) $$ Tolan $$ Tolane $$ Diphenylethyne $$ Ethyne, diphenyl- $$ Diphenylacetylene $$ Acetylene, diphenyl- $$ 1,2-Diphenylacetylene $$ 1,1-(1,2-ethyndiyl)bis-benzene $$ Sym-diphenylacetylene $$ DIPHENYLACETYLEN $$ 1,2-</t>
  </si>
  <si>
    <t xml:space="preserve">000501-65-5</t>
  </si>
  <si>
    <t xml:space="preserve">Diphenylethyne</t>
  </si>
  <si>
    <t xml:space="preserve">Phenanthrene (CAS) $$ Phenanthren $$ Phenanthrin $$ Coal tar pitch volatiles: phenanthrene $$ Phenantrin</t>
  </si>
  <si>
    <t xml:space="preserve">000085-01-8</t>
  </si>
  <si>
    <t xml:space="preserve">2-Propenoic acid, 3-(4-methoxyphenyl)-, 2-ethylhexyl ester $$ 2-ETHYLHEXYL ESTER OF 4-METHOXY-CINNAMIC ACID $$ parsol MCX $$ 2-ethylhexyl-3-(4-methyoxyphenyl)-2-propanoate $$ Parsol MOX $$ 2-Ethylhexyl p-methoxycinnamate $$ ZIMTSAEURE, 4-METHOXY-, 2-ETHYL</t>
  </si>
  <si>
    <t xml:space="preserve">4'-(2-Methylpropyl)acetophenone</t>
  </si>
  <si>
    <t xml:space="preserve">038861-78-8</t>
  </si>
  <si>
    <t xml:space="preserve">Pyrido[3,2-d]pyrimidin-4(3H)-one, 2-methyl-</t>
  </si>
  <si>
    <t xml:space="preserve">003303-26-2</t>
  </si>
  <si>
    <t xml:space="preserve">Isothiazole, 4-phenyl- $$ 4-Phenylisothiazole</t>
  </si>
  <si>
    <t xml:space="preserve">000936-46-9</t>
  </si>
  <si>
    <t xml:space="preserve">.ALPHA.-METHYL ANISYL ACETONE $$ ETHONE $$ 3-Penten-2-one, 4-(methoxyphenyl)- (CAS) $$ .alpha.-Methylanisylideneacetone</t>
  </si>
  <si>
    <t xml:space="preserve">001322-26-5</t>
  </si>
  <si>
    <t xml:space="preserve">Thiazole, 5-phenyl-</t>
  </si>
  <si>
    <t xml:space="preserve">001826-13-7</t>
  </si>
  <si>
    <t xml:space="preserve">Hexanedioic acid, bis(2-ethylhexyl) ester</t>
  </si>
  <si>
    <t xml:space="preserve">000103-23-1</t>
  </si>
  <si>
    <t xml:space="preserve">Diisooctyl adipate $$ Hexanedioic acid, diisooctyl ester</t>
  </si>
  <si>
    <t xml:space="preserve">001330-86-5</t>
  </si>
  <si>
    <t xml:space="preserve">Hexanedioic acid, bis(2-ethylhexyl) ester $$ Adipic acid, bis(2-ethylhexyl) ester $$ Adipol 2EH $$ Bis(2-ethylhexyl) adipate $$ Bisoflex DOA $$ Di(2-ethylhexyl) adipate $$ Dioctyl adipate $$ DOA $$ Effomoll DOA $$ Flexol A 26 $$ Kodaflex DOA $$ Monoplex D</t>
  </si>
  <si>
    <t xml:space="preserve">Hexanedioic acid, dioctyl ester (CAS) $$ Dioctyl adipate $$ DOA $$ Adiimoll DO $$ Di-n-octyl adipate $$ Octyl adipate $$ Adipic acid dioctyl ester $$ Adipic acid, dioctyl ester $$ Adimoll DO $$ Dioctyl ester hexanedioic acid</t>
  </si>
  <si>
    <t xml:space="preserve">000123-79-5</t>
  </si>
  <si>
    <t xml:space="preserve">Hexanedioic acid, dioctyl ester $$ Adipic acid, dioctyl ester $$ Adimoll DO $$ Di-n-octyl adipate $$ Dioctyl adipate $$ Octyl adipate $$ Dioctyl ester hexanedioic acid $$ Adiimoll DO</t>
  </si>
  <si>
    <t xml:space="preserve">Di(2-ethylhexyl)adipate</t>
  </si>
  <si>
    <t xml:space="preserve">DI-(2-ETHYLHEXYL) ESTER OF ADIPIC ACID $$ Bis(2-ethylhexyl) ester of hexanedioic acid</t>
  </si>
  <si>
    <t xml:space="preserve">3,3-Diethyl-4-hydroxy-pyrrolidin-2-one</t>
  </si>
  <si>
    <t xml:space="preserve">Hexanedioic acid, mono(2-ethylhexyl)ester</t>
  </si>
  <si>
    <t xml:space="preserve">004337-65-9</t>
  </si>
  <si>
    <t xml:space="preserve">Octanoic acid, 7-oxo-, ethyl ester (CAS)</t>
  </si>
  <si>
    <t xml:space="preserve">036651-36-2</t>
  </si>
  <si>
    <t xml:space="preserve">2,6-Difluoroaniline</t>
  </si>
  <si>
    <t xml:space="preserve">005509-65-9</t>
  </si>
  <si>
    <t xml:space="preserve">Paramethadione</t>
  </si>
  <si>
    <t xml:space="preserve">000115-67-3</t>
  </si>
  <si>
    <t xml:space="preserve">5-ETHYL-4-HYDRO-3-MERCAPTO-1,2,4-TRIAZOLE $$ 3H-1,2,4-Triazole-3-thione, 5-ethyl-1,2-dihydro- (CAS) $$ .DELTA.2-1,2,4-Triazoline-5-thione, 3-ethyl- $$ 5-Ethyl-3-mercapto-1,2,4-triazole $$ 3-Ethyl-5-mercapto-s-triazole $$ 3-Mercapto-5-ethyl-1,2,4-triazole</t>
  </si>
  <si>
    <t xml:space="preserve">007271-45-6</t>
  </si>
  <si>
    <t xml:space="preserve">1-(Phenylthio)-2-(trimethylsilyloxy)cyclopropane</t>
  </si>
  <si>
    <t xml:space="preserve">3-Mercapto-5-ethyl-1,2,4-triazole $$ 3H-1,2,4-Triazole-3-thione, 5-ethyl-1,2-dihydro- $$ .DELTA.2-1,2,4-Triazoline-5-thione, 3-ethyl- $$ 5-Ethyl-3-mercapto-1,2,4-triazole $$ 3-Ethyl-5-mercapto-s-triazole</t>
  </si>
  <si>
    <t xml:space="preserve">Flucytosine</t>
  </si>
  <si>
    <t xml:space="preserve">002022-85-7</t>
  </si>
  <si>
    <t xml:space="preserve">2,3-Difluoroaniline $$ Benzenamine, 2,3-difluoro-</t>
  </si>
  <si>
    <t xml:space="preserve">004519-40-8</t>
  </si>
  <si>
    <t xml:space="preserve">Benzene, (3-nitropropyl)- (CAS) $$ 3-Phenylnitropropane $$ 3-Nitro-1-phenylpropane $$ 1-Nitro-3-phenylpropane $$ 3-Phenyl-1-nitropropane</t>
  </si>
  <si>
    <t xml:space="preserve">022818-69-5</t>
  </si>
  <si>
    <t xml:space="preserve">Benzonitrile, m-phenethyl-</t>
  </si>
  <si>
    <t xml:space="preserve">034176-91-5</t>
  </si>
  <si>
    <t xml:space="preserve">2-Propenoic acid, 3-[(phenylmethyl)thio]-, (E)-</t>
  </si>
  <si>
    <t xml:space="preserve">013831-01-1</t>
  </si>
  <si>
    <t xml:space="preserve">Benzene, (5-iodopentyl)-</t>
  </si>
  <si>
    <t xml:space="preserve">099858-37-4</t>
  </si>
  <si>
    <t xml:space="preserve">Benzaldehyde, 4-benzyloxy-3-methoxy-2-nitro-</t>
  </si>
  <si>
    <t xml:space="preserve">002450-27-3</t>
  </si>
  <si>
    <t xml:space="preserve">SPIRO(2,4)HEPTADIENE-(2,4)</t>
  </si>
  <si>
    <t xml:space="preserve">1-O-p-Nitrobenzoyl-2,3,4,6-tetra-O-benzyl-.beta.-d-galactose</t>
  </si>
  <si>
    <t xml:space="preserve">Benzyl methyl disulfide $$ Disulfide, methyl phenylmethyl $$ Disulfide, benzyl methyl $$ Methyl benzyl disulfide</t>
  </si>
  <si>
    <t xml:space="preserve">000699-10-5</t>
  </si>
  <si>
    <t xml:space="preserve">3-Phenylthiane,S-oxide</t>
  </si>
  <si>
    <t xml:space="preserve">.beta.-l-Rhamnopyranoside, phenyl-2,3-O-ethylboranediyl-4-O-benzyl-</t>
  </si>
  <si>
    <t xml:space="preserve">Benzene, 1-nitro-4-(2-phenylethyl)- $$ Bibenzyl, 4-nitro- $$ p-Nitrobibenzyl $$ 4-Nitrobibenzyl</t>
  </si>
  <si>
    <t xml:space="preserve">014310-29-3</t>
  </si>
  <si>
    <t xml:space="preserve">Benzene, ethyl- (CAS) $$ EB $$ Ethylbenzene $$ Phenylethane $$ Ethylbenzol $$ .alpha.-Methyltoluene $$ Aethylbenzol $$ Ethylbenzeen $$ Etilbenzene $$ Etylobenzen $$ NCI-C56393 $$ UN 1175</t>
  </si>
  <si>
    <t xml:space="preserve">000100-41-4</t>
  </si>
  <si>
    <t xml:space="preserve">1-Methoxy-3,5-dinitrobenzene $$ 1-METHOXY-3,5-DINITRO-BENZENE</t>
  </si>
  <si>
    <t xml:space="preserve">5-(3-methylbuta-1,3-dienylidene)-2,3-epoxycyclohexane-1,4-diol</t>
  </si>
  <si>
    <t xml:space="preserve">3-Benzyl-4-chloro-1,2,3-triazole 1-oxide</t>
  </si>
  <si>
    <t xml:space="preserve">116932-63-9</t>
  </si>
  <si>
    <t xml:space="preserve">2-Benzyloxyphenylacetic acid</t>
  </si>
  <si>
    <t xml:space="preserve">022047-88-7</t>
  </si>
  <si>
    <t xml:space="preserve">Benzenepropanoic acid, .alpha.-(1-aminoethyl)-, [r-(R@,R@)]-</t>
  </si>
  <si>
    <t xml:space="preserve">139344-69-7</t>
  </si>
  <si>
    <t xml:space="preserve">Benzene, ethenyl-, dimer $$ Styrene, dimer</t>
  </si>
  <si>
    <t xml:space="preserve">025247-68-1</t>
  </si>
  <si>
    <t xml:space="preserve">Bendazac methyl ester</t>
  </si>
  <si>
    <t xml:space="preserve">Azetidine, 3-methyl-1-(phenylmethyl)-</t>
  </si>
  <si>
    <t xml:space="preserve">055702-31-3</t>
  </si>
  <si>
    <t xml:space="preserve">1,2-Benzenedicarboxylic acid, 3-nitro- (CAS) $$ 3-Nitrophthalic acid $$ Phthalic acid, 3-nitro- $$ m-Nitrophthalic acid</t>
  </si>
  <si>
    <t xml:space="preserve">000603-11-2</t>
  </si>
  <si>
    <t xml:space="preserve">Bis(2-ethylhexyl) phthalate $$ 1,2-Benzenedicarboxylic acid, bis(2-ethylhexyl) ester $$ Phthalic acid, bis(2-ethylhexyl) ester $$ Bis(2-ethylhexyl) 1,2-benzenedicarboxylate $$ Bisoflex 81 $$ Compound 889 $$ Di(ethylhexyl) phthalate $$ Di(2-ethylhexyl) pht</t>
  </si>
  <si>
    <t xml:space="preserve">000117-81-7</t>
  </si>
  <si>
    <t xml:space="preserve">1,2-Benzenedicarboxylic acid, decyl octyl ester $$ Phthalic acid, decyl octyl ester $$ n-Decyl n-octyl phthalate $$ n-Octyl n-decyl phthalate $$ Decyl octyl phthalate $$ Dinopol 235 $$ Octyl decyl phthalate $$ Polycizer 532 $$ Polycizer 562 $$ Staflex 500</t>
  </si>
  <si>
    <t xml:space="preserve">000119-07-3</t>
  </si>
  <si>
    <t xml:space="preserve">1,2-Benzenedicarboxylic acid, diisooctyl ester $$ Diisooctyl phthalate $$ Hexaplas M/O $$ Isooctyl phthalate</t>
  </si>
  <si>
    <t xml:space="preserve">027554-26-3</t>
  </si>
  <si>
    <t xml:space="preserve">Di-n-octyl phthalate</t>
  </si>
  <si>
    <t xml:space="preserve">000117-84-0</t>
  </si>
  <si>
    <t xml:space="preserve">1,2-Benzenedicarboxylic acid, dicyclohexyl ester (CAS) $$ Dicyclohexyl phthalate $$ KP 201 $$ HF 191 $$ Unimoll 66 $$ Ergoplast FDC $$ Phthalic acid, dicyclohexyl ester $$ Howflex CP $$ Ergoplast.fdc</t>
  </si>
  <si>
    <t xml:space="preserve">000084-61-7</t>
  </si>
  <si>
    <t xml:space="preserve">Bis(2-ethylhexyl) phthalate</t>
  </si>
  <si>
    <t xml:space="preserve">1,2-Benzenedicarboxylic acid, dibutyl ester (CAS) $$ Butyl phthalate $$ DI-N-BUTYLPHTHALATE $$ PX 104 $$ DIBUTYLPHTALATE $$ DIBUTYL-PHTALATE $$ Dibutyl phthalate $$ DIBUTYL ESTER OF PHTHALIC ACID $$ Elaol $$ Unimoll DB $$ Palatinol C $$ Staflex DBP $$ Gen</t>
  </si>
  <si>
    <t xml:space="preserve">000084-74-2</t>
  </si>
  <si>
    <t xml:space="preserve">1,2-Benzenedicarboxylic acid, diheptyl ester</t>
  </si>
  <si>
    <t xml:space="preserve">003648-21-3</t>
  </si>
  <si>
    <t xml:space="preserve">1,2-Benzenedicarboxylic acid, dipentyl ester (CAS) $$ Amyl phthalate $$ N-AMYL O-PHTHALATE $$ DI-N-AMYL-PHTHALATE $$ di-n-Amyl phthalate $$ Amoil $$ Diamyl phthalate $$ Di-n-pentyl phthalate $$ Dipentyl phthalate $$ Phthalic acid, dipentyl ester $$ DPP</t>
  </si>
  <si>
    <t xml:space="preserve">000131-18-0</t>
  </si>
  <si>
    <t xml:space="preserve">1,2-Benzenedicarboxylic acid, diheptyl ester $$ Phthalic acid, diheptyl ester $$ Di-n-heptyl phthalate $$ Diheptyl phthalate $$ Heptyl phthalate $$ (n-Hexyl,n-octyl)phthalates</t>
  </si>
  <si>
    <t xml:space="preserve">1,2-Benzenedicarboxylic acid, dipropyl ester</t>
  </si>
  <si>
    <t xml:space="preserve">000131-16-8</t>
  </si>
  <si>
    <t xml:space="preserve">Dibutyl phthalate</t>
  </si>
  <si>
    <t xml:space="preserve">1,2-Benzenedicarboxylic acid, dihexyl ester</t>
  </si>
  <si>
    <t xml:space="preserve">000084-75-3</t>
  </si>
  <si>
    <t xml:space="preserve">Di-(2-ethylhexyl)phthalate</t>
  </si>
  <si>
    <t xml:space="preserve">1,2-Benzenedicarboxylic acid, bis(2-ethylhexyl) ester (CAS) $$ Bis(2-ethylhexyl) phthalate $$ DOP $$ DEHP $$ DOF $$ DNOP $$ Octoil $$ Fleximel $$ Sicol 150 $$ Eviplast 81 $$ Staflex DOP $$ Eviplast 80 $$ VestinolAH $$ Truflex DOP $$ Bisoflex81 $$ Witcizer</t>
  </si>
  <si>
    <t xml:space="preserve">diisooctyl-phthalate</t>
  </si>
  <si>
    <t xml:space="preserve">1,2-Benzenedicarboxylic acid, dioctyl ester (CAS) $$ Dioctyl phthalate $$ Dinopol NOP $$ Polycizer 162 $$ n-Octyl phthalate $$ Di-n-octyl phthalate $$ Dioctyl o-benzenedicarboxylate $$ Phthalic acid, dioctyl ester $$ 1,2-Benzenedicarbonic acid, dioctyl es</t>
  </si>
  <si>
    <t xml:space="preserve">Method file Name : C:\msdchem\1\data\GCMSD ONLINE_3177.D\Normal.M</t>
  </si>
  <si>
    <t xml:space="preserve">Calibration Table Description : </t>
  </si>
  <si>
    <t xml:space="preserve">Last update to the quantitation database : </t>
  </si>
  <si>
    <t xml:space="preserve">#</t>
  </si>
  <si>
    <t xml:space="preserve">Peak Name</t>
  </si>
  <si>
    <t xml:space="preserve">Exp RetTime</t>
  </si>
  <si>
    <t xml:space="preserve">Coef0</t>
  </si>
  <si>
    <t xml:space="preserve">Coef1</t>
  </si>
  <si>
    <t xml:space="preserve">Coef2</t>
  </si>
  <si>
    <t xml:space="preserve">Corr Coeffiecient</t>
  </si>
  <si>
    <t xml:space="preserve">Curve fit typ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3720</xdr:colOff>
      <xdr:row>113</xdr:row>
      <xdr:rowOff>122040</xdr:rowOff>
    </xdr:from>
    <xdr:to>
      <xdr:col>8</xdr:col>
      <xdr:colOff>551160</xdr:colOff>
      <xdr:row>145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3720" y="19065240"/>
          <a:ext cx="7619760" cy="537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11</xdr:row>
      <xdr:rowOff>0</xdr:rowOff>
    </xdr:from>
    <xdr:to>
      <xdr:col>6</xdr:col>
      <xdr:colOff>596160</xdr:colOff>
      <xdr:row>2043</xdr:row>
      <xdr:rowOff>79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337124160"/>
          <a:ext cx="7637760" cy="537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8" activeCellId="0" sqref="D10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55"/>
    <col collapsed="false" customWidth="true" hidden="false" outlineLevel="0" max="4" min="3" style="0" width="17.32"/>
    <col collapsed="false" customWidth="true" hidden="false" outlineLevel="0" max="5" min="5" style="0" width="19.99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</v>
      </c>
    </row>
    <row r="3" customFormat="false" ht="13.2" hidden="false" customHeight="false" outlineLevel="0" collapsed="false">
      <c r="A3" s="0" t="s">
        <v>2</v>
      </c>
    </row>
    <row r="4" customFormat="false" ht="13.2" hidden="false" customHeight="false" outlineLevel="0" collapsed="false">
      <c r="A4" s="0" t="s">
        <v>3</v>
      </c>
    </row>
    <row r="6" customFormat="false" ht="13.2" hidden="false" customHeight="false" outlineLevel="0" collapsed="false">
      <c r="A6" s="1" t="s">
        <v>4</v>
      </c>
      <c r="B6" s="1" t="s">
        <v>5</v>
      </c>
      <c r="C6" s="1" t="s">
        <v>6</v>
      </c>
      <c r="D6" s="1" t="s">
        <v>7</v>
      </c>
      <c r="E6" s="1" t="s">
        <v>8</v>
      </c>
    </row>
    <row r="7" customFormat="false" ht="13.2" hidden="false" customHeight="false" outlineLevel="0" collapsed="false">
      <c r="A7" s="2" t="n">
        <v>1</v>
      </c>
      <c r="B7" s="2" t="n">
        <v>1.554</v>
      </c>
      <c r="C7" s="2" t="n">
        <v>169</v>
      </c>
      <c r="D7" s="2" t="n">
        <v>127717</v>
      </c>
      <c r="E7" s="2" t="n">
        <f aca="false">D7*100/$D$107</f>
        <v>0.114022577197004</v>
      </c>
    </row>
    <row r="8" customFormat="false" ht="13.2" hidden="false" customHeight="false" outlineLevel="0" collapsed="false">
      <c r="A8" s="2" t="n">
        <v>2</v>
      </c>
      <c r="B8" s="2" t="n">
        <v>7.093</v>
      </c>
      <c r="C8" s="2" t="n">
        <v>1137</v>
      </c>
      <c r="D8" s="2" t="n">
        <v>212389</v>
      </c>
      <c r="E8" s="2" t="n">
        <f aca="false">D8*100/$D$107</f>
        <v>0.18961564355798</v>
      </c>
    </row>
    <row r="9" customFormat="false" ht="13.2" hidden="false" customHeight="false" outlineLevel="0" collapsed="false">
      <c r="A9" s="2" t="n">
        <v>3</v>
      </c>
      <c r="B9" s="2" t="n">
        <v>7.281</v>
      </c>
      <c r="C9" s="2" t="n">
        <v>1170</v>
      </c>
      <c r="D9" s="2" t="n">
        <v>1845937</v>
      </c>
      <c r="E9" s="2" t="n">
        <f aca="false">D9*100/$D$107</f>
        <v>1.64800687522653</v>
      </c>
    </row>
    <row r="10" customFormat="false" ht="13.2" hidden="false" customHeight="false" outlineLevel="0" collapsed="false">
      <c r="A10" s="2" t="n">
        <v>4</v>
      </c>
      <c r="B10" s="2" t="n">
        <v>8.397</v>
      </c>
      <c r="C10" s="2" t="n">
        <v>1365</v>
      </c>
      <c r="D10" s="2" t="n">
        <v>512187</v>
      </c>
      <c r="E10" s="2" t="n">
        <f aca="false">D10*100/$D$107</f>
        <v>0.457267879348888</v>
      </c>
    </row>
    <row r="11" customFormat="false" ht="13.2" hidden="false" customHeight="false" outlineLevel="0" collapsed="false">
      <c r="A11" s="2" t="n">
        <v>5</v>
      </c>
      <c r="B11" s="2" t="n">
        <v>8.506</v>
      </c>
      <c r="C11" s="2" t="n">
        <v>1384</v>
      </c>
      <c r="D11" s="2" t="n">
        <v>21287452</v>
      </c>
      <c r="E11" s="2" t="n">
        <f aca="false">D11*100/$D$107</f>
        <v>19.0049103799613</v>
      </c>
    </row>
    <row r="12" customFormat="false" ht="13.2" hidden="false" customHeight="false" outlineLevel="0" collapsed="false">
      <c r="A12" s="2" t="n">
        <v>6</v>
      </c>
      <c r="B12" s="2" t="n">
        <v>8.855</v>
      </c>
      <c r="C12" s="2" t="n">
        <v>1445</v>
      </c>
      <c r="D12" s="2" t="n">
        <v>1785376</v>
      </c>
      <c r="E12" s="2" t="n">
        <f aca="false">D12*100/$D$107</f>
        <v>1.5939395130302</v>
      </c>
    </row>
    <row r="13" customFormat="false" ht="13.2" hidden="false" customHeight="false" outlineLevel="0" collapsed="false">
      <c r="A13" s="2" t="n">
        <v>7</v>
      </c>
      <c r="B13" s="2" t="n">
        <v>9.238</v>
      </c>
      <c r="C13" s="2" t="n">
        <v>1512</v>
      </c>
      <c r="D13" s="2" t="n">
        <v>248163</v>
      </c>
      <c r="E13" s="2" t="n">
        <f aca="false">D13*100/$D$107</f>
        <v>0.221553785517512</v>
      </c>
    </row>
    <row r="14" customFormat="false" ht="13.2" hidden="false" customHeight="false" outlineLevel="0" collapsed="false">
      <c r="A14" s="2" t="n">
        <v>8</v>
      </c>
      <c r="B14" s="2" t="n">
        <v>9.416</v>
      </c>
      <c r="C14" s="2" t="n">
        <v>1543</v>
      </c>
      <c r="D14" s="2" t="n">
        <v>2333563</v>
      </c>
      <c r="E14" s="2" t="n">
        <f aca="false">D14*100/$D$107</f>
        <v>2.08334730154617</v>
      </c>
    </row>
    <row r="15" customFormat="false" ht="13.2" hidden="false" customHeight="false" outlineLevel="0" collapsed="false">
      <c r="A15" s="2" t="n">
        <v>9</v>
      </c>
      <c r="B15" s="2" t="n">
        <v>9.822</v>
      </c>
      <c r="C15" s="2" t="n">
        <v>1614</v>
      </c>
      <c r="D15" s="2" t="n">
        <v>766568</v>
      </c>
      <c r="E15" s="2" t="n">
        <f aca="false">D15*100/$D$107</f>
        <v>0.684372941399759</v>
      </c>
    </row>
    <row r="16" customFormat="false" ht="13.2" hidden="false" customHeight="false" outlineLevel="0" collapsed="false">
      <c r="A16" s="2" t="n">
        <v>10</v>
      </c>
      <c r="B16" s="2" t="n">
        <v>9.965</v>
      </c>
      <c r="C16" s="2" t="n">
        <v>1639</v>
      </c>
      <c r="D16" s="2" t="n">
        <v>3640053</v>
      </c>
      <c r="E16" s="2" t="n">
        <f aca="false">D16*100/$D$107</f>
        <v>3.24974924398229</v>
      </c>
    </row>
    <row r="17" customFormat="false" ht="13.2" hidden="false" customHeight="false" outlineLevel="0" collapsed="false">
      <c r="A17" s="2" t="n">
        <v>11</v>
      </c>
      <c r="B17" s="2" t="n">
        <v>10.194</v>
      </c>
      <c r="C17" s="2" t="n">
        <v>1679</v>
      </c>
      <c r="D17" s="2" t="n">
        <v>896191</v>
      </c>
      <c r="E17" s="2" t="n">
        <f aca="false">D17*100/$D$107</f>
        <v>0.800097148232109</v>
      </c>
    </row>
    <row r="18" customFormat="false" ht="13.2" hidden="false" customHeight="false" outlineLevel="0" collapsed="false">
      <c r="A18" s="2" t="n">
        <v>12</v>
      </c>
      <c r="B18" s="2" t="n">
        <v>10.491</v>
      </c>
      <c r="C18" s="2" t="n">
        <v>1731</v>
      </c>
      <c r="D18" s="2" t="n">
        <v>439330</v>
      </c>
      <c r="E18" s="2" t="n">
        <f aca="false">D18*100/$D$107</f>
        <v>0.392222952621498</v>
      </c>
    </row>
    <row r="19" customFormat="false" ht="13.2" hidden="false" customHeight="false" outlineLevel="0" collapsed="false">
      <c r="A19" s="2" t="n">
        <v>13</v>
      </c>
      <c r="B19" s="2" t="n">
        <v>10.823</v>
      </c>
      <c r="C19" s="2" t="n">
        <v>1789</v>
      </c>
      <c r="D19" s="2" t="n">
        <v>261109</v>
      </c>
      <c r="E19" s="2" t="n">
        <f aca="false">D19*100/$D$107</f>
        <v>0.233111653964097</v>
      </c>
    </row>
    <row r="20" customFormat="false" ht="13.2" hidden="false" customHeight="false" outlineLevel="0" collapsed="false">
      <c r="A20" s="2" t="n">
        <v>14</v>
      </c>
      <c r="B20" s="2" t="n">
        <v>11.687</v>
      </c>
      <c r="C20" s="2" t="n">
        <v>1940</v>
      </c>
      <c r="D20" s="2" t="n">
        <v>302572</v>
      </c>
      <c r="E20" s="2" t="n">
        <f aca="false">D20*100/$D$107</f>
        <v>0.270128794347283</v>
      </c>
    </row>
    <row r="21" customFormat="false" ht="13.2" hidden="false" customHeight="false" outlineLevel="0" collapsed="false">
      <c r="A21" s="2" t="n">
        <v>15</v>
      </c>
      <c r="B21" s="2" t="n">
        <v>12.002</v>
      </c>
      <c r="C21" s="2" t="n">
        <v>1995</v>
      </c>
      <c r="D21" s="2" t="n">
        <v>221483</v>
      </c>
      <c r="E21" s="2" t="n">
        <f aca="false">D21*100/$D$107</f>
        <v>0.197734541723686</v>
      </c>
    </row>
    <row r="22" customFormat="false" ht="13.2" hidden="false" customHeight="false" outlineLevel="0" collapsed="false">
      <c r="A22" s="2" t="n">
        <v>16</v>
      </c>
      <c r="B22" s="2" t="n">
        <v>13.192</v>
      </c>
      <c r="C22" s="2" t="n">
        <v>2203</v>
      </c>
      <c r="D22" s="2" t="n">
        <v>382965</v>
      </c>
      <c r="E22" s="2" t="n">
        <f aca="false">D22*100/$D$107</f>
        <v>0.341901675393649</v>
      </c>
    </row>
    <row r="23" customFormat="false" ht="13.2" hidden="false" customHeight="false" outlineLevel="0" collapsed="false">
      <c r="A23" s="2" t="n">
        <v>17</v>
      </c>
      <c r="B23" s="2" t="n">
        <v>13.335</v>
      </c>
      <c r="C23" s="2" t="n">
        <v>2228</v>
      </c>
      <c r="D23" s="2" t="n">
        <v>169905</v>
      </c>
      <c r="E23" s="2" t="n">
        <f aca="false">D23*100/$D$107</f>
        <v>0.151686979639805</v>
      </c>
    </row>
    <row r="24" customFormat="false" ht="13.2" hidden="false" customHeight="false" outlineLevel="0" collapsed="false">
      <c r="A24" s="2" t="n">
        <v>18</v>
      </c>
      <c r="B24" s="2" t="n">
        <v>13.885</v>
      </c>
      <c r="C24" s="2" t="n">
        <v>2324</v>
      </c>
      <c r="D24" s="2" t="n">
        <v>300903</v>
      </c>
      <c r="E24" s="2" t="n">
        <f aca="false">D24*100/$D$107</f>
        <v>0.268638752447287</v>
      </c>
    </row>
    <row r="25" customFormat="false" ht="13.2" hidden="false" customHeight="false" outlineLevel="0" collapsed="false">
      <c r="A25" s="2" t="n">
        <v>19</v>
      </c>
      <c r="B25" s="2" t="n">
        <v>14.125</v>
      </c>
      <c r="C25" s="2" t="n">
        <v>2366</v>
      </c>
      <c r="D25" s="2" t="n">
        <v>1958952</v>
      </c>
      <c r="E25" s="2" t="n">
        <f aca="false">D25*100/$D$107</f>
        <v>1.74890387062979</v>
      </c>
    </row>
    <row r="26" customFormat="false" ht="13.2" hidden="false" customHeight="false" outlineLevel="0" collapsed="false">
      <c r="A26" s="2" t="n">
        <v>20</v>
      </c>
      <c r="B26" s="2" t="n">
        <v>14.365</v>
      </c>
      <c r="C26" s="2" t="n">
        <v>2408</v>
      </c>
      <c r="D26" s="2" t="n">
        <v>473673</v>
      </c>
      <c r="E26" s="2" t="n">
        <f aca="false">D26*100/$D$107</f>
        <v>0.422883533191639</v>
      </c>
    </row>
    <row r="27" customFormat="false" ht="13.2" hidden="false" customHeight="false" outlineLevel="0" collapsed="false">
      <c r="A27" s="2" t="n">
        <v>21</v>
      </c>
      <c r="B27" s="2" t="n">
        <v>14.565</v>
      </c>
      <c r="C27" s="2" t="n">
        <v>2443</v>
      </c>
      <c r="D27" s="2" t="n">
        <v>157724</v>
      </c>
      <c r="E27" s="2" t="n">
        <f aca="false">D27*100/$D$107</f>
        <v>0.140812084263021</v>
      </c>
    </row>
    <row r="28" customFormat="false" ht="13.2" hidden="false" customHeight="false" outlineLevel="0" collapsed="false">
      <c r="A28" s="2" t="n">
        <v>22</v>
      </c>
      <c r="B28" s="2" t="n">
        <v>14.852</v>
      </c>
      <c r="C28" s="2" t="n">
        <v>2493</v>
      </c>
      <c r="D28" s="2" t="n">
        <v>477988</v>
      </c>
      <c r="E28" s="2" t="n">
        <f aca="false">D28*100/$D$107</f>
        <v>0.426735858415415</v>
      </c>
    </row>
    <row r="29" customFormat="false" ht="13.2" hidden="false" customHeight="false" outlineLevel="0" collapsed="false">
      <c r="A29" s="2" t="n">
        <v>23</v>
      </c>
      <c r="B29" s="2" t="n">
        <v>15.487</v>
      </c>
      <c r="C29" s="2" t="n">
        <v>2604</v>
      </c>
      <c r="D29" s="2" t="n">
        <v>2356338</v>
      </c>
      <c r="E29" s="2" t="n">
        <f aca="false">D29*100/$D$107</f>
        <v>2.10368025797062</v>
      </c>
    </row>
    <row r="30" customFormat="false" ht="13.2" hidden="false" customHeight="false" outlineLevel="0" collapsed="false">
      <c r="A30" s="2" t="n">
        <v>24</v>
      </c>
      <c r="B30" s="2" t="n">
        <v>15.733</v>
      </c>
      <c r="C30" s="2" t="n">
        <v>2647</v>
      </c>
      <c r="D30" s="2" t="n">
        <v>252211</v>
      </c>
      <c r="E30" s="2" t="n">
        <f aca="false">D30*100/$D$107</f>
        <v>0.2251677397483</v>
      </c>
    </row>
    <row r="31" customFormat="false" ht="13.2" hidden="false" customHeight="false" outlineLevel="0" collapsed="false">
      <c r="A31" s="2" t="n">
        <v>25</v>
      </c>
      <c r="B31" s="2" t="n">
        <v>15.87</v>
      </c>
      <c r="C31" s="2" t="n">
        <v>2671</v>
      </c>
      <c r="D31" s="2" t="n">
        <v>366639</v>
      </c>
      <c r="E31" s="2" t="n">
        <f aca="false">D31*100/$D$107</f>
        <v>0.327326226586378</v>
      </c>
    </row>
    <row r="32" customFormat="false" ht="13.2" hidden="false" customHeight="false" outlineLevel="0" collapsed="false">
      <c r="A32" s="2" t="n">
        <v>26</v>
      </c>
      <c r="B32" s="2" t="n">
        <v>16.059</v>
      </c>
      <c r="C32" s="2" t="n">
        <v>2704</v>
      </c>
      <c r="D32" s="2" t="n">
        <v>133118</v>
      </c>
      <c r="E32" s="2" t="n">
        <f aca="false">D32*100/$D$107</f>
        <v>0.118844456347321</v>
      </c>
    </row>
    <row r="33" customFormat="false" ht="13.2" hidden="false" customHeight="false" outlineLevel="0" collapsed="false">
      <c r="A33" s="2" t="n">
        <v>27</v>
      </c>
      <c r="B33" s="2" t="n">
        <v>16.133</v>
      </c>
      <c r="C33" s="2" t="n">
        <v>2717</v>
      </c>
      <c r="D33" s="2" t="n">
        <v>3450071</v>
      </c>
      <c r="E33" s="2" t="n">
        <f aca="false">D33*100/$D$107</f>
        <v>3.08013801555506</v>
      </c>
    </row>
    <row r="34" customFormat="false" ht="13.2" hidden="false" customHeight="false" outlineLevel="0" collapsed="false">
      <c r="A34" s="2" t="n">
        <v>28</v>
      </c>
      <c r="B34" s="2" t="n">
        <v>16.259</v>
      </c>
      <c r="C34" s="2" t="n">
        <v>2739</v>
      </c>
      <c r="D34" s="2" t="n">
        <v>131342</v>
      </c>
      <c r="E34" s="2" t="n">
        <f aca="false">D34*100/$D$107</f>
        <v>0.117258887495078</v>
      </c>
    </row>
    <row r="35" customFormat="false" ht="13.2" hidden="false" customHeight="false" outlineLevel="0" collapsed="false">
      <c r="A35" s="2" t="n">
        <v>29</v>
      </c>
      <c r="B35" s="2" t="n">
        <v>16.414</v>
      </c>
      <c r="C35" s="2" t="n">
        <v>2766</v>
      </c>
      <c r="D35" s="2" t="n">
        <v>213555</v>
      </c>
      <c r="E35" s="2" t="n">
        <f aca="false">D35*100/$D$107</f>
        <v>0.190656619504891</v>
      </c>
    </row>
    <row r="36" customFormat="false" ht="13.2" hidden="false" customHeight="false" outlineLevel="0" collapsed="false">
      <c r="A36" s="2" t="n">
        <v>30</v>
      </c>
      <c r="B36" s="2" t="n">
        <v>17.312</v>
      </c>
      <c r="C36" s="2" t="n">
        <v>2923</v>
      </c>
      <c r="D36" s="2" t="n">
        <v>265935</v>
      </c>
      <c r="E36" s="2" t="n">
        <f aca="false">D36*100/$D$107</f>
        <v>0.237420187342995</v>
      </c>
    </row>
    <row r="37" customFormat="false" ht="13.2" hidden="false" customHeight="false" outlineLevel="0" collapsed="false">
      <c r="A37" s="2" t="n">
        <v>31</v>
      </c>
      <c r="B37" s="2" t="n">
        <v>17.684</v>
      </c>
      <c r="C37" s="2" t="n">
        <v>2988</v>
      </c>
      <c r="D37" s="2" t="n">
        <v>462804</v>
      </c>
      <c r="E37" s="2" t="n">
        <f aca="false">D37*100/$D$107</f>
        <v>0.413179958948944</v>
      </c>
    </row>
    <row r="38" customFormat="false" ht="13.2" hidden="false" customHeight="false" outlineLevel="0" collapsed="false">
      <c r="A38" s="2" t="n">
        <v>32</v>
      </c>
      <c r="B38" s="2" t="n">
        <v>17.775</v>
      </c>
      <c r="C38" s="2" t="n">
        <v>3004</v>
      </c>
      <c r="D38" s="2" t="n">
        <v>151639</v>
      </c>
      <c r="E38" s="2" t="n">
        <f aca="false">D38*100/$D$107</f>
        <v>0.13537954683853</v>
      </c>
    </row>
    <row r="39" customFormat="false" ht="13.2" hidden="false" customHeight="false" outlineLevel="0" collapsed="false">
      <c r="A39" s="2" t="n">
        <v>33</v>
      </c>
      <c r="B39" s="2" t="n">
        <v>18.125</v>
      </c>
      <c r="C39" s="2" t="n">
        <v>3065</v>
      </c>
      <c r="D39" s="2" t="n">
        <v>313169</v>
      </c>
      <c r="E39" s="2" t="n">
        <f aca="false">D39*100/$D$107</f>
        <v>0.279589533720715</v>
      </c>
    </row>
    <row r="40" customFormat="false" ht="13.2" hidden="false" customHeight="false" outlineLevel="0" collapsed="false">
      <c r="A40" s="2" t="n">
        <v>34</v>
      </c>
      <c r="B40" s="2" t="n">
        <v>18.989</v>
      </c>
      <c r="C40" s="2" t="n">
        <v>3216</v>
      </c>
      <c r="D40" s="2" t="n">
        <v>2358664</v>
      </c>
      <c r="E40" s="2" t="n">
        <f aca="false">D40*100/$D$107</f>
        <v>2.10575685321292</v>
      </c>
    </row>
    <row r="41" customFormat="false" ht="13.2" hidden="false" customHeight="false" outlineLevel="0" collapsed="false">
      <c r="A41" s="2" t="n">
        <v>35</v>
      </c>
      <c r="B41" s="2" t="n">
        <v>19.069</v>
      </c>
      <c r="C41" s="2" t="n">
        <v>3230</v>
      </c>
      <c r="D41" s="2" t="n">
        <v>178181</v>
      </c>
      <c r="E41" s="2" t="n">
        <f aca="false">D41*100/$D$107</f>
        <v>0.159075587647215</v>
      </c>
    </row>
    <row r="42" customFormat="false" ht="13.2" hidden="false" customHeight="false" outlineLevel="0" collapsed="false">
      <c r="A42" s="2" t="n">
        <v>36</v>
      </c>
      <c r="B42" s="2" t="n">
        <v>19.521</v>
      </c>
      <c r="C42" s="2" t="n">
        <v>3309</v>
      </c>
      <c r="D42" s="2" t="n">
        <v>381301</v>
      </c>
      <c r="E42" s="2" t="n">
        <f aca="false">D42*100/$D$107</f>
        <v>0.340416097369926</v>
      </c>
    </row>
    <row r="43" customFormat="false" ht="13.2" hidden="false" customHeight="false" outlineLevel="0" collapsed="false">
      <c r="A43" s="2" t="n">
        <v>37</v>
      </c>
      <c r="B43" s="2" t="n">
        <v>19.624</v>
      </c>
      <c r="C43" s="2" t="n">
        <v>3327</v>
      </c>
      <c r="D43" s="2" t="n">
        <v>303202</v>
      </c>
      <c r="E43" s="2" t="n">
        <f aca="false">D43*100/$D$107</f>
        <v>0.270691242757707</v>
      </c>
    </row>
    <row r="44" customFormat="false" ht="13.2" hidden="false" customHeight="false" outlineLevel="0" collapsed="false">
      <c r="A44" s="2" t="n">
        <v>38</v>
      </c>
      <c r="B44" s="2" t="n">
        <v>19.721</v>
      </c>
      <c r="C44" s="2" t="n">
        <v>3344</v>
      </c>
      <c r="D44" s="2" t="n">
        <v>186543</v>
      </c>
      <c r="E44" s="2" t="n">
        <f aca="false">D44*100/$D$107</f>
        <v>0.166540974326525</v>
      </c>
    </row>
    <row r="45" customFormat="false" ht="13.2" hidden="false" customHeight="false" outlineLevel="0" collapsed="false">
      <c r="A45" s="2" t="n">
        <v>39</v>
      </c>
      <c r="B45" s="2" t="n">
        <v>20.001</v>
      </c>
      <c r="C45" s="2" t="n">
        <v>3393</v>
      </c>
      <c r="D45" s="2" t="n">
        <v>257617</v>
      </c>
      <c r="E45" s="2" t="n">
        <f aca="false">D45*100/$D$107</f>
        <v>0.22999408277489</v>
      </c>
    </row>
    <row r="46" customFormat="false" ht="13.2" hidden="false" customHeight="false" outlineLevel="0" collapsed="false">
      <c r="A46" s="2" t="n">
        <v>40</v>
      </c>
      <c r="B46" s="2" t="n">
        <v>20.116</v>
      </c>
      <c r="C46" s="2" t="n">
        <v>3413</v>
      </c>
      <c r="D46" s="2" t="n">
        <v>204827</v>
      </c>
      <c r="E46" s="2" t="n">
        <f aca="false">D46*100/$D$107</f>
        <v>0.182864477082383</v>
      </c>
    </row>
    <row r="47" customFormat="false" ht="13.2" hidden="false" customHeight="false" outlineLevel="0" collapsed="false">
      <c r="A47" s="2" t="n">
        <v>41</v>
      </c>
      <c r="B47" s="2" t="n">
        <v>20.705</v>
      </c>
      <c r="C47" s="2" t="n">
        <v>3516</v>
      </c>
      <c r="D47" s="2" t="n">
        <v>361310</v>
      </c>
      <c r="E47" s="2" t="n">
        <f aca="false">D47*100/$D$107</f>
        <v>0.322568627254395</v>
      </c>
    </row>
    <row r="48" customFormat="false" ht="13.2" hidden="false" customHeight="false" outlineLevel="0" collapsed="false">
      <c r="A48" s="2" t="n">
        <v>42</v>
      </c>
      <c r="B48" s="2" t="n">
        <v>20.871</v>
      </c>
      <c r="C48" s="2" t="n">
        <v>3545</v>
      </c>
      <c r="D48" s="2" t="n">
        <v>1297988</v>
      </c>
      <c r="E48" s="2" t="n">
        <f aca="false">D48*100/$D$107</f>
        <v>1.15881156722116</v>
      </c>
    </row>
    <row r="49" customFormat="false" ht="13.2" hidden="false" customHeight="false" outlineLevel="0" collapsed="false">
      <c r="A49" s="2" t="n">
        <v>43</v>
      </c>
      <c r="B49" s="2" t="n">
        <v>21.232</v>
      </c>
      <c r="C49" s="2" t="n">
        <v>3608</v>
      </c>
      <c r="D49" s="2" t="n">
        <v>141472</v>
      </c>
      <c r="E49" s="2" t="n">
        <f aca="false">D49*100/$D$107</f>
        <v>0.126302700824593</v>
      </c>
    </row>
    <row r="50" customFormat="false" ht="13.2" hidden="false" customHeight="false" outlineLevel="0" collapsed="false">
      <c r="A50" s="2" t="n">
        <v>44</v>
      </c>
      <c r="B50" s="2" t="n">
        <v>21.495</v>
      </c>
      <c r="C50" s="2" t="n">
        <v>3654</v>
      </c>
      <c r="D50" s="2" t="n">
        <v>138520</v>
      </c>
      <c r="E50" s="2" t="n">
        <f aca="false">D50*100/$D$107</f>
        <v>0.123667228272892</v>
      </c>
    </row>
    <row r="51" customFormat="false" ht="13.2" hidden="false" customHeight="false" outlineLevel="0" collapsed="false">
      <c r="A51" s="2" t="n">
        <v>45</v>
      </c>
      <c r="B51" s="2" t="n">
        <v>21.609</v>
      </c>
      <c r="C51" s="2" t="n">
        <v>3674</v>
      </c>
      <c r="D51" s="2" t="n">
        <v>804603</v>
      </c>
      <c r="E51" s="2" t="n">
        <f aca="false">D51*100/$D$107</f>
        <v>0.718329648210035</v>
      </c>
    </row>
    <row r="52" customFormat="false" ht="13.2" hidden="false" customHeight="false" outlineLevel="0" collapsed="false">
      <c r="A52" s="2" t="n">
        <v>46</v>
      </c>
      <c r="B52" s="2" t="n">
        <v>21.661</v>
      </c>
      <c r="C52" s="2" t="n">
        <v>3683</v>
      </c>
      <c r="D52" s="2" t="n">
        <v>270911</v>
      </c>
      <c r="E52" s="2" t="n">
        <f aca="false">D52*100/$D$107</f>
        <v>0.241862637010089</v>
      </c>
    </row>
    <row r="53" customFormat="false" ht="13.2" hidden="false" customHeight="false" outlineLevel="0" collapsed="false">
      <c r="A53" s="2" t="n">
        <v>47</v>
      </c>
      <c r="B53" s="2" t="n">
        <v>21.941</v>
      </c>
      <c r="C53" s="2" t="n">
        <v>3732</v>
      </c>
      <c r="D53" s="2" t="n">
        <v>347432</v>
      </c>
      <c r="E53" s="2" t="n">
        <f aca="false">D53*100/$D$107</f>
        <v>0.310178692270485</v>
      </c>
    </row>
    <row r="54" customFormat="false" ht="13.2" hidden="false" customHeight="false" outlineLevel="0" collapsed="false">
      <c r="A54" s="2" t="n">
        <v>48</v>
      </c>
      <c r="B54" s="2" t="n">
        <v>22.273</v>
      </c>
      <c r="C54" s="2" t="n">
        <v>3790</v>
      </c>
      <c r="D54" s="2" t="n">
        <v>252535</v>
      </c>
      <c r="E54" s="2" t="n">
        <f aca="false">D54*100/$D$107</f>
        <v>0.225456998930803</v>
      </c>
    </row>
    <row r="55" customFormat="false" ht="13.2" hidden="false" customHeight="false" outlineLevel="0" collapsed="false">
      <c r="A55" s="2" t="n">
        <v>49</v>
      </c>
      <c r="B55" s="2" t="n">
        <v>22.342</v>
      </c>
      <c r="C55" s="2" t="n">
        <v>3802</v>
      </c>
      <c r="D55" s="2" t="n">
        <v>603245</v>
      </c>
      <c r="E55" s="2" t="n">
        <f aca="false">D55*100/$D$107</f>
        <v>0.538562208486002</v>
      </c>
    </row>
    <row r="56" customFormat="false" ht="13.2" hidden="false" customHeight="false" outlineLevel="0" collapsed="false">
      <c r="A56" s="2" t="n">
        <v>50</v>
      </c>
      <c r="B56" s="2" t="n">
        <v>22.399</v>
      </c>
      <c r="C56" s="2" t="n">
        <v>3812</v>
      </c>
      <c r="D56" s="2" t="n">
        <v>454322</v>
      </c>
      <c r="E56" s="2" t="n">
        <f aca="false">D56*100/$D$107</f>
        <v>0.405607439239078</v>
      </c>
    </row>
    <row r="57" customFormat="false" ht="13.2" hidden="false" customHeight="false" outlineLevel="0" collapsed="false">
      <c r="A57" s="2" t="n">
        <v>51</v>
      </c>
      <c r="B57" s="2" t="n">
        <v>22.462</v>
      </c>
      <c r="C57" s="2" t="n">
        <v>3823</v>
      </c>
      <c r="D57" s="2" t="n">
        <v>806555</v>
      </c>
      <c r="E57" s="2" t="n">
        <f aca="false">D57*100/$D$107</f>
        <v>0.720072345507095</v>
      </c>
    </row>
    <row r="58" customFormat="false" ht="13.2" hidden="false" customHeight="false" outlineLevel="0" collapsed="false">
      <c r="A58" s="2" t="n">
        <v>52</v>
      </c>
      <c r="B58" s="2" t="n">
        <v>22.542</v>
      </c>
      <c r="C58" s="2" t="n">
        <v>3837</v>
      </c>
      <c r="D58" s="2" t="n">
        <v>226755</v>
      </c>
      <c r="E58" s="2" t="n">
        <f aca="false">D58*100/$D$107</f>
        <v>0.202441252866155</v>
      </c>
    </row>
    <row r="59" customFormat="false" ht="13.2" hidden="false" customHeight="false" outlineLevel="0" collapsed="false">
      <c r="A59" s="2" t="n">
        <v>53</v>
      </c>
      <c r="B59" s="2" t="n">
        <v>22.605</v>
      </c>
      <c r="C59" s="2" t="n">
        <v>3848</v>
      </c>
      <c r="D59" s="2" t="n">
        <v>827553</v>
      </c>
      <c r="E59" s="2" t="n">
        <f aca="false">D59*100/$D$107</f>
        <v>0.73881884030405</v>
      </c>
    </row>
    <row r="60" customFormat="false" ht="13.2" hidden="false" customHeight="false" outlineLevel="0" collapsed="false">
      <c r="A60" s="2" t="n">
        <v>54</v>
      </c>
      <c r="B60" s="2" t="n">
        <v>22.834</v>
      </c>
      <c r="C60" s="2" t="n">
        <v>3888</v>
      </c>
      <c r="D60" s="2" t="n">
        <v>469219</v>
      </c>
      <c r="E60" s="2" t="n">
        <f aca="false">D60*100/$D$107</f>
        <v>0.418907112207467</v>
      </c>
    </row>
    <row r="61" customFormat="false" ht="13.2" hidden="false" customHeight="false" outlineLevel="0" collapsed="false">
      <c r="A61" s="2" t="n">
        <v>55</v>
      </c>
      <c r="B61" s="2" t="n">
        <v>22.988</v>
      </c>
      <c r="C61" s="2" t="n">
        <v>3915</v>
      </c>
      <c r="D61" s="2" t="n">
        <v>666214</v>
      </c>
      <c r="E61" s="2" t="n">
        <f aca="false">D61*100/$D$107</f>
        <v>0.594779373495501</v>
      </c>
    </row>
    <row r="62" customFormat="false" ht="13.2" hidden="false" customHeight="false" outlineLevel="0" collapsed="false">
      <c r="A62" s="2" t="n">
        <v>56</v>
      </c>
      <c r="B62" s="2" t="n">
        <v>23.166</v>
      </c>
      <c r="C62" s="2" t="n">
        <v>3946</v>
      </c>
      <c r="D62" s="2" t="n">
        <v>359997</v>
      </c>
      <c r="E62" s="2" t="n">
        <f aca="false">D62*100/$D$107</f>
        <v>0.321396413345051</v>
      </c>
    </row>
    <row r="63" customFormat="false" ht="13.2" hidden="false" customHeight="false" outlineLevel="0" collapsed="false">
      <c r="A63" s="2" t="n">
        <v>57</v>
      </c>
      <c r="B63" s="2" t="n">
        <v>23.394</v>
      </c>
      <c r="C63" s="2" t="n">
        <v>3986</v>
      </c>
      <c r="D63" s="2" t="n">
        <v>773475</v>
      </c>
      <c r="E63" s="2" t="n">
        <f aca="false">D63*100/$D$107</f>
        <v>0.690539340083565</v>
      </c>
    </row>
    <row r="64" customFormat="false" ht="13.2" hidden="false" customHeight="false" outlineLevel="0" collapsed="false">
      <c r="A64" s="2" t="n">
        <v>58</v>
      </c>
      <c r="B64" s="2" t="n">
        <v>23.555</v>
      </c>
      <c r="C64" s="2" t="n">
        <v>4014</v>
      </c>
      <c r="D64" s="2" t="n">
        <v>504519</v>
      </c>
      <c r="E64" s="2" t="n">
        <f aca="false">D64*100/$D$107</f>
        <v>0.4504220786963</v>
      </c>
    </row>
    <row r="65" customFormat="false" ht="13.2" hidden="false" customHeight="false" outlineLevel="0" collapsed="false">
      <c r="A65" s="2" t="n">
        <v>59</v>
      </c>
      <c r="B65" s="2" t="n">
        <v>23.64</v>
      </c>
      <c r="C65" s="2" t="n">
        <v>4029</v>
      </c>
      <c r="D65" s="2" t="n">
        <v>456677</v>
      </c>
      <c r="E65" s="2" t="n">
        <f aca="false">D65*100/$D$107</f>
        <v>0.407709924963758</v>
      </c>
    </row>
    <row r="66" customFormat="false" ht="13.2" hidden="false" customHeight="false" outlineLevel="0" collapsed="false">
      <c r="A66" s="2" t="n">
        <v>60</v>
      </c>
      <c r="B66" s="2" t="n">
        <v>23.789</v>
      </c>
      <c r="C66" s="2" t="n">
        <v>4055</v>
      </c>
      <c r="D66" s="2" t="n">
        <v>1280261</v>
      </c>
      <c r="E66" s="2" t="n">
        <f aca="false">D66*100/$D$107</f>
        <v>1.14298534028214</v>
      </c>
    </row>
    <row r="67" customFormat="false" ht="13.2" hidden="false" customHeight="false" outlineLevel="0" collapsed="false">
      <c r="A67" s="2" t="n">
        <v>61</v>
      </c>
      <c r="B67" s="2" t="n">
        <v>24.007</v>
      </c>
      <c r="C67" s="2" t="n">
        <v>4093</v>
      </c>
      <c r="D67" s="2" t="n">
        <v>497286</v>
      </c>
      <c r="E67" s="2" t="n">
        <f aca="false">D67*100/$D$107</f>
        <v>0.44396463527948</v>
      </c>
    </row>
    <row r="68" customFormat="false" ht="13.2" hidden="false" customHeight="false" outlineLevel="0" collapsed="false">
      <c r="A68" s="2" t="n">
        <v>62</v>
      </c>
      <c r="B68" s="2" t="n">
        <v>24.121</v>
      </c>
      <c r="C68" s="2" t="n">
        <v>4113</v>
      </c>
      <c r="D68" s="2" t="n">
        <v>585783</v>
      </c>
      <c r="E68" s="2" t="n">
        <f aca="false">D68*100/$D$107</f>
        <v>0.522972566989458</v>
      </c>
    </row>
    <row r="69" customFormat="false" ht="13.2" hidden="false" customHeight="false" outlineLevel="0" collapsed="false">
      <c r="A69" s="2" t="n">
        <v>63</v>
      </c>
      <c r="B69" s="2" t="n">
        <v>24.264</v>
      </c>
      <c r="C69" s="2" t="n">
        <v>4138</v>
      </c>
      <c r="D69" s="2" t="n">
        <v>1175664</v>
      </c>
      <c r="E69" s="2" t="n">
        <f aca="false">D69*100/$D$107</f>
        <v>1.04960372697244</v>
      </c>
    </row>
    <row r="70" customFormat="false" ht="13.2" hidden="false" customHeight="false" outlineLevel="0" collapsed="false">
      <c r="A70" s="2" t="n">
        <v>64</v>
      </c>
      <c r="B70" s="2" t="n">
        <v>24.499</v>
      </c>
      <c r="C70" s="2" t="n">
        <v>4179</v>
      </c>
      <c r="D70" s="2" t="n">
        <v>386737</v>
      </c>
      <c r="E70" s="2" t="n">
        <f aca="false">D70*100/$D$107</f>
        <v>0.345269223654155</v>
      </c>
    </row>
    <row r="71" customFormat="false" ht="13.2" hidden="false" customHeight="false" outlineLevel="0" collapsed="false">
      <c r="A71" s="2" t="n">
        <v>65</v>
      </c>
      <c r="B71" s="2" t="n">
        <v>24.682</v>
      </c>
      <c r="C71" s="2" t="n">
        <v>4211</v>
      </c>
      <c r="D71" s="2" t="n">
        <v>180983</v>
      </c>
      <c r="E71" s="2" t="n">
        <f aca="false">D71*100/$D$107</f>
        <v>0.16157714391072</v>
      </c>
    </row>
    <row r="72" customFormat="false" ht="13.2" hidden="false" customHeight="false" outlineLevel="0" collapsed="false">
      <c r="A72" s="2" t="n">
        <v>66</v>
      </c>
      <c r="B72" s="2" t="n">
        <v>24.808</v>
      </c>
      <c r="C72" s="2" t="n">
        <v>4233</v>
      </c>
      <c r="D72" s="2" t="n">
        <v>2421836</v>
      </c>
      <c r="E72" s="2" t="n">
        <f aca="false">D72*100/$D$107</f>
        <v>2.16215525159911</v>
      </c>
    </row>
    <row r="73" customFormat="false" ht="13.2" hidden="false" customHeight="false" outlineLevel="0" collapsed="false">
      <c r="A73" s="2" t="n">
        <v>67</v>
      </c>
      <c r="B73" s="2" t="n">
        <v>25.208</v>
      </c>
      <c r="C73" s="2" t="n">
        <v>4303</v>
      </c>
      <c r="D73" s="2" t="n">
        <v>11392089</v>
      </c>
      <c r="E73" s="2" t="n">
        <f aca="false">D73*100/$D$107</f>
        <v>10.1705751578697</v>
      </c>
    </row>
    <row r="74" customFormat="false" ht="13.2" hidden="false" customHeight="false" outlineLevel="0" collapsed="false">
      <c r="A74" s="2" t="n">
        <v>68</v>
      </c>
      <c r="B74" s="2" t="n">
        <v>25.454</v>
      </c>
      <c r="C74" s="2" t="n">
        <v>4346</v>
      </c>
      <c r="D74" s="2" t="n">
        <v>217731</v>
      </c>
      <c r="E74" s="2" t="n">
        <f aca="false">D74*100/$D$107</f>
        <v>0.194384848968273</v>
      </c>
    </row>
    <row r="75" customFormat="false" ht="13.2" hidden="false" customHeight="false" outlineLevel="0" collapsed="false">
      <c r="A75" s="2" t="n">
        <v>69</v>
      </c>
      <c r="B75" s="2" t="n">
        <v>25.62</v>
      </c>
      <c r="C75" s="2" t="n">
        <v>4375</v>
      </c>
      <c r="D75" s="2" t="n">
        <v>158464</v>
      </c>
      <c r="E75" s="2" t="n">
        <f aca="false">D75*100/$D$107</f>
        <v>0.141472737951456</v>
      </c>
    </row>
    <row r="76" customFormat="false" ht="13.2" hidden="false" customHeight="false" outlineLevel="0" collapsed="false">
      <c r="A76" s="2" t="n">
        <v>70</v>
      </c>
      <c r="B76" s="2" t="n">
        <v>25.723</v>
      </c>
      <c r="C76" s="2" t="n">
        <v>4393</v>
      </c>
      <c r="D76" s="2" t="n">
        <v>263300</v>
      </c>
      <c r="E76" s="2" t="n">
        <f aca="false">D76*100/$D$107</f>
        <v>0.235067724547015</v>
      </c>
    </row>
    <row r="77" customFormat="false" ht="13.2" hidden="false" customHeight="false" outlineLevel="0" collapsed="false">
      <c r="A77" s="2" t="n">
        <v>71</v>
      </c>
      <c r="B77" s="2" t="n">
        <v>25.941</v>
      </c>
      <c r="C77" s="2" t="n">
        <v>4431</v>
      </c>
      <c r="D77" s="2" t="n">
        <v>392256</v>
      </c>
      <c r="E77" s="2" t="n">
        <f aca="false">D77*100/$D$107</f>
        <v>0.35019645028452</v>
      </c>
    </row>
    <row r="78" customFormat="false" ht="13.2" hidden="false" customHeight="false" outlineLevel="0" collapsed="false">
      <c r="A78" s="2" t="n">
        <v>72</v>
      </c>
      <c r="B78" s="2" t="n">
        <v>26.147</v>
      </c>
      <c r="C78" s="2" t="n">
        <v>4467</v>
      </c>
      <c r="D78" s="2" t="n">
        <v>200153</v>
      </c>
      <c r="E78" s="2" t="n">
        <f aca="false">D78*100/$D$107</f>
        <v>0.178691645542191</v>
      </c>
    </row>
    <row r="79" customFormat="false" ht="13.2" hidden="false" customHeight="false" outlineLevel="0" collapsed="false">
      <c r="A79" s="2" t="n">
        <v>73</v>
      </c>
      <c r="B79" s="2" t="n">
        <v>26.336</v>
      </c>
      <c r="C79" s="2" t="n">
        <v>4500</v>
      </c>
      <c r="D79" s="2" t="n">
        <v>1369129</v>
      </c>
      <c r="E79" s="2" t="n">
        <f aca="false">D79*100/$D$107</f>
        <v>1.22232449161159</v>
      </c>
    </row>
    <row r="80" customFormat="false" ht="13.2" hidden="false" customHeight="false" outlineLevel="0" collapsed="false">
      <c r="A80" s="2" t="n">
        <v>74</v>
      </c>
      <c r="B80" s="2" t="n">
        <v>26.393</v>
      </c>
      <c r="C80" s="2" t="n">
        <v>4510</v>
      </c>
      <c r="D80" s="2" t="n">
        <v>600418</v>
      </c>
      <c r="E80" s="2" t="n">
        <f aca="false">D80*100/$D$107</f>
        <v>0.536038332841131</v>
      </c>
    </row>
    <row r="81" customFormat="false" ht="13.2" hidden="false" customHeight="false" outlineLevel="0" collapsed="false">
      <c r="A81" s="2" t="n">
        <v>75</v>
      </c>
      <c r="B81" s="2" t="n">
        <v>26.461</v>
      </c>
      <c r="C81" s="2" t="n">
        <v>4522</v>
      </c>
      <c r="D81" s="2" t="n">
        <v>300529</v>
      </c>
      <c r="E81" s="2" t="n">
        <f aca="false">D81*100/$D$107</f>
        <v>0.268304854502051</v>
      </c>
    </row>
    <row r="82" customFormat="false" ht="13.2" hidden="false" customHeight="false" outlineLevel="0" collapsed="false">
      <c r="A82" s="2" t="n">
        <v>76</v>
      </c>
      <c r="B82" s="2" t="n">
        <v>26.519</v>
      </c>
      <c r="C82" s="2" t="n">
        <v>4532</v>
      </c>
      <c r="D82" s="2" t="n">
        <v>467143</v>
      </c>
      <c r="E82" s="2" t="n">
        <f aca="false">D82*100/$D$107</f>
        <v>0.417053710778832</v>
      </c>
    </row>
    <row r="83" customFormat="false" ht="13.2" hidden="false" customHeight="false" outlineLevel="0" collapsed="false">
      <c r="A83" s="2" t="n">
        <v>77</v>
      </c>
      <c r="B83" s="2" t="n">
        <v>26.633</v>
      </c>
      <c r="C83" s="2" t="n">
        <v>4552</v>
      </c>
      <c r="D83" s="2" t="n">
        <v>1425129</v>
      </c>
      <c r="E83" s="2" t="n">
        <f aca="false">D83*100/$D$107</f>
        <v>1.27231990587149</v>
      </c>
    </row>
    <row r="84" customFormat="false" ht="13.2" hidden="false" customHeight="false" outlineLevel="0" collapsed="false">
      <c r="A84" s="2" t="n">
        <v>78</v>
      </c>
      <c r="B84" s="2" t="n">
        <v>26.805</v>
      </c>
      <c r="C84" s="2" t="n">
        <v>4582</v>
      </c>
      <c r="D84" s="2" t="n">
        <v>11702605</v>
      </c>
      <c r="E84" s="2" t="n">
        <f aca="false">D84*100/$D$107</f>
        <v>10.4477961588398</v>
      </c>
    </row>
    <row r="85" customFormat="false" ht="13.2" hidden="false" customHeight="false" outlineLevel="0" collapsed="false">
      <c r="A85" s="2" t="n">
        <v>79</v>
      </c>
      <c r="B85" s="2" t="n">
        <v>26.959</v>
      </c>
      <c r="C85" s="2" t="n">
        <v>4609</v>
      </c>
      <c r="D85" s="2" t="n">
        <v>1030459</v>
      </c>
      <c r="E85" s="2" t="n">
        <f aca="false">D85*100/$D$107</f>
        <v>0.919968296122267</v>
      </c>
    </row>
    <row r="86" customFormat="false" ht="13.2" hidden="false" customHeight="false" outlineLevel="0" collapsed="false">
      <c r="A86" s="2" t="n">
        <v>80</v>
      </c>
      <c r="B86" s="2" t="n">
        <v>27.039</v>
      </c>
      <c r="C86" s="2" t="n">
        <v>4623</v>
      </c>
      <c r="D86" s="2" t="n">
        <v>201285</v>
      </c>
      <c r="E86" s="2" t="n">
        <f aca="false">D86*100/$D$107</f>
        <v>0.179702267130444</v>
      </c>
    </row>
    <row r="87" customFormat="false" ht="13.2" hidden="false" customHeight="false" outlineLevel="0" collapsed="false">
      <c r="A87" s="2" t="n">
        <v>81</v>
      </c>
      <c r="B87" s="2" t="n">
        <v>27.142</v>
      </c>
      <c r="C87" s="2" t="n">
        <v>4641</v>
      </c>
      <c r="D87" s="2" t="n">
        <v>7060633</v>
      </c>
      <c r="E87" s="2" t="n">
        <f aca="false">D87*100/$D$107</f>
        <v>6.30355842450272</v>
      </c>
    </row>
    <row r="88" customFormat="false" ht="13.2" hidden="false" customHeight="false" outlineLevel="0" collapsed="false">
      <c r="A88" s="2" t="n">
        <v>82</v>
      </c>
      <c r="B88" s="2" t="n">
        <v>27.32</v>
      </c>
      <c r="C88" s="2" t="n">
        <v>4672</v>
      </c>
      <c r="D88" s="2" t="n">
        <v>176007</v>
      </c>
      <c r="E88" s="2" t="n">
        <f aca="false">D88*100/$D$107</f>
        <v>0.157134694243625</v>
      </c>
    </row>
    <row r="89" customFormat="false" ht="13.2" hidden="false" customHeight="false" outlineLevel="0" collapsed="false">
      <c r="A89" s="2" t="n">
        <v>83</v>
      </c>
      <c r="B89" s="2" t="n">
        <v>27.938</v>
      </c>
      <c r="C89" s="2" t="n">
        <v>4780</v>
      </c>
      <c r="D89" s="2" t="n">
        <v>2075134</v>
      </c>
      <c r="E89" s="2" t="n">
        <f aca="false">D89*100/$D$107</f>
        <v>1.85262828526451</v>
      </c>
    </row>
    <row r="90" customFormat="false" ht="13.2" hidden="false" customHeight="false" outlineLevel="0" collapsed="false">
      <c r="A90" s="2" t="n">
        <v>84</v>
      </c>
      <c r="B90" s="2" t="n">
        <v>28.332</v>
      </c>
      <c r="C90" s="2" t="n">
        <v>4849</v>
      </c>
      <c r="D90" s="2" t="n">
        <v>155107</v>
      </c>
      <c r="E90" s="2" t="n">
        <f aca="false">D90*100/$D$107</f>
        <v>0.138475691421625</v>
      </c>
    </row>
    <row r="91" customFormat="false" ht="13.2" hidden="false" customHeight="false" outlineLevel="0" collapsed="false">
      <c r="A91" s="2" t="n">
        <v>85</v>
      </c>
      <c r="B91" s="2" t="n">
        <v>28.487</v>
      </c>
      <c r="C91" s="2" t="n">
        <v>4876</v>
      </c>
      <c r="D91" s="2" t="n">
        <v>841518</v>
      </c>
      <c r="E91" s="2" t="n">
        <f aca="false">D91*100/$D$107</f>
        <v>0.751286446735113</v>
      </c>
    </row>
    <row r="92" customFormat="false" ht="13.2" hidden="false" customHeight="false" outlineLevel="0" collapsed="false">
      <c r="A92" s="2" t="n">
        <v>86</v>
      </c>
      <c r="B92" s="2" t="n">
        <v>28.807</v>
      </c>
      <c r="C92" s="2" t="n">
        <v>4932</v>
      </c>
      <c r="D92" s="2" t="n">
        <v>331361</v>
      </c>
      <c r="E92" s="2" t="n">
        <f aca="false">D92*100/$D$107</f>
        <v>0.295830901153147</v>
      </c>
    </row>
    <row r="93" customFormat="false" ht="13.2" hidden="false" customHeight="false" outlineLevel="0" collapsed="false">
      <c r="A93" s="2" t="n">
        <v>87</v>
      </c>
      <c r="B93" s="2" t="n">
        <v>29.013</v>
      </c>
      <c r="C93" s="2" t="n">
        <v>4968</v>
      </c>
      <c r="D93" s="2" t="n">
        <v>134905</v>
      </c>
      <c r="E93" s="2" t="n">
        <f aca="false">D93*100/$D$107</f>
        <v>0.120439845727365</v>
      </c>
    </row>
    <row r="94" customFormat="false" ht="13.2" hidden="false" customHeight="false" outlineLevel="0" collapsed="false">
      <c r="A94" s="2" t="n">
        <v>88</v>
      </c>
      <c r="B94" s="2" t="n">
        <v>29.294</v>
      </c>
      <c r="C94" s="2" t="n">
        <v>5017</v>
      </c>
      <c r="D94" s="2" t="n">
        <v>203964</v>
      </c>
      <c r="E94" s="2" t="n">
        <f aca="false">D94*100/$D$107</f>
        <v>0.182094012037628</v>
      </c>
    </row>
    <row r="95" customFormat="false" ht="13.2" hidden="false" customHeight="false" outlineLevel="0" collapsed="false">
      <c r="A95" s="2" t="n">
        <v>89</v>
      </c>
      <c r="B95" s="2" t="n">
        <v>29.5</v>
      </c>
      <c r="C95" s="2" t="n">
        <v>5053</v>
      </c>
      <c r="D95" s="2" t="n">
        <v>153042</v>
      </c>
      <c r="E95" s="2" t="n">
        <f aca="false">D95*100/$D$107</f>
        <v>0.136632110520791</v>
      </c>
    </row>
    <row r="96" customFormat="false" ht="13.2" hidden="false" customHeight="false" outlineLevel="0" collapsed="false">
      <c r="A96" s="2" t="n">
        <v>90</v>
      </c>
      <c r="B96" s="2" t="n">
        <v>29.729</v>
      </c>
      <c r="C96" s="2" t="n">
        <v>5093</v>
      </c>
      <c r="D96" s="2" t="n">
        <v>231889</v>
      </c>
      <c r="E96" s="2" t="n">
        <f aca="false">D96*100/$D$107</f>
        <v>0.207024761023482</v>
      </c>
    </row>
    <row r="97" customFormat="false" ht="13.2" hidden="false" customHeight="false" outlineLevel="0" collapsed="false">
      <c r="A97" s="2" t="n">
        <v>91</v>
      </c>
      <c r="B97" s="2" t="n">
        <v>29.855</v>
      </c>
      <c r="C97" s="2" t="n">
        <v>5115</v>
      </c>
      <c r="D97" s="2" t="n">
        <v>365074</v>
      </c>
      <c r="E97" s="2" t="n">
        <f aca="false">D97*100/$D$107</f>
        <v>0.325929033312864</v>
      </c>
    </row>
    <row r="98" customFormat="false" ht="13.2" hidden="false" customHeight="false" outlineLevel="0" collapsed="false">
      <c r="A98" s="2" t="n">
        <v>92</v>
      </c>
      <c r="B98" s="2" t="n">
        <v>30.604</v>
      </c>
      <c r="C98" s="2" t="n">
        <v>5246</v>
      </c>
      <c r="D98" s="2" t="n">
        <v>1534727</v>
      </c>
      <c r="E98" s="2" t="n">
        <f aca="false">D98*100/$D$107</f>
        <v>1.37016628822965</v>
      </c>
    </row>
    <row r="99" customFormat="false" ht="13.2" hidden="false" customHeight="false" outlineLevel="0" collapsed="false">
      <c r="A99" s="2" t="n">
        <v>93</v>
      </c>
      <c r="B99" s="2" t="n">
        <v>31.977</v>
      </c>
      <c r="C99" s="2" t="n">
        <v>5486</v>
      </c>
      <c r="D99" s="2" t="n">
        <v>192535</v>
      </c>
      <c r="E99" s="2" t="n">
        <f aca="false">D99*100/$D$107</f>
        <v>0.171890483652334</v>
      </c>
    </row>
    <row r="100" customFormat="false" ht="13.2" hidden="false" customHeight="false" outlineLevel="0" collapsed="false">
      <c r="A100" s="2" t="n">
        <v>94</v>
      </c>
      <c r="B100" s="2" t="n">
        <v>32.229</v>
      </c>
      <c r="C100" s="2" t="n">
        <v>5530</v>
      </c>
      <c r="D100" s="2" t="n">
        <v>169834</v>
      </c>
      <c r="E100" s="2" t="n">
        <f aca="false">D100*100/$D$107</f>
        <v>0.151623592596725</v>
      </c>
    </row>
    <row r="101" customFormat="false" ht="13.2" hidden="false" customHeight="false" outlineLevel="0" collapsed="false">
      <c r="A101" s="2" t="n">
        <v>95</v>
      </c>
      <c r="B101" s="2" t="n">
        <v>33.351</v>
      </c>
      <c r="C101" s="2" t="n">
        <v>5726</v>
      </c>
      <c r="D101" s="2" t="n">
        <v>152084</v>
      </c>
      <c r="E101" s="2" t="n">
        <f aca="false">D101*100/$D$107</f>
        <v>0.135776831826845</v>
      </c>
    </row>
    <row r="102" customFormat="false" ht="13.2" hidden="false" customHeight="false" outlineLevel="0" collapsed="false">
      <c r="A102" s="2" t="n">
        <v>96</v>
      </c>
      <c r="B102" s="2" t="n">
        <v>34.867</v>
      </c>
      <c r="C102" s="2" t="n">
        <v>5991</v>
      </c>
      <c r="D102" s="2" t="n">
        <v>634474</v>
      </c>
      <c r="E102" s="2" t="n">
        <f aca="false">D102*100/$D$107</f>
        <v>0.566442686913191</v>
      </c>
    </row>
    <row r="103" customFormat="false" ht="13.2" hidden="false" customHeight="false" outlineLevel="0" collapsed="false">
      <c r="A103" s="2" t="n">
        <v>97</v>
      </c>
      <c r="B103" s="2" t="n">
        <v>39.055</v>
      </c>
      <c r="C103" s="2" t="n">
        <v>6723</v>
      </c>
      <c r="D103" s="2" t="n">
        <v>192998</v>
      </c>
      <c r="E103" s="2" t="n">
        <f aca="false">D103*100/$D$107</f>
        <v>0.172303838595233</v>
      </c>
    </row>
    <row r="104" customFormat="false" ht="13.2" hidden="false" customHeight="false" outlineLevel="0" collapsed="false">
      <c r="A104" s="2" t="n">
        <v>98</v>
      </c>
      <c r="B104" s="2" t="n">
        <v>40.251</v>
      </c>
      <c r="C104" s="2" t="n">
        <v>6932</v>
      </c>
      <c r="D104" s="2" t="n">
        <v>127226</v>
      </c>
      <c r="E104" s="2" t="n">
        <f aca="false">D104*100/$D$107</f>
        <v>0.113584224546975</v>
      </c>
    </row>
    <row r="105" customFormat="false" ht="13.2" hidden="false" customHeight="false" outlineLevel="0" collapsed="false">
      <c r="A105" s="2" t="n">
        <v>99</v>
      </c>
      <c r="B105" s="2" t="n">
        <v>41.15</v>
      </c>
      <c r="C105" s="2" t="n">
        <v>7089</v>
      </c>
      <c r="D105" s="2" t="n">
        <v>172954</v>
      </c>
      <c r="E105" s="2" t="n">
        <f aca="false">D105*100/$D$107</f>
        <v>0.154409051391206</v>
      </c>
    </row>
    <row r="106" customFormat="false" ht="13.2" hidden="false" customHeight="false" outlineLevel="0" collapsed="false">
      <c r="A106" s="2" t="n">
        <v>100</v>
      </c>
      <c r="B106" s="2" t="n">
        <v>42.615</v>
      </c>
      <c r="C106" s="2" t="n">
        <v>7345</v>
      </c>
      <c r="D106" s="2" t="n">
        <v>322909</v>
      </c>
      <c r="E106" s="2" t="n">
        <f aca="false">D106*100/$D$107</f>
        <v>0.28828516470092</v>
      </c>
    </row>
    <row r="107" customFormat="false" ht="13.2" hidden="false" customHeight="false" outlineLevel="0" collapsed="false">
      <c r="A107" s="2"/>
      <c r="B107" s="2"/>
      <c r="C107" s="2"/>
      <c r="D107" s="2" t="n">
        <f aca="false">SUM(D7:D106)</f>
        <v>112010273</v>
      </c>
      <c r="E107" s="2" t="n">
        <f aca="false">D107*100/$D$107</f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N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55"/>
    <col collapsed="false" customWidth="true" hidden="false" outlineLevel="0" max="3" min="3" style="0" width="15.32"/>
    <col collapsed="false" customWidth="true" hidden="false" outlineLevel="0" max="4" min="4" style="0" width="15.99"/>
    <col collapsed="false" customWidth="true" hidden="false" outlineLevel="0" max="5" min="5" style="0" width="18.55"/>
    <col collapsed="false" customWidth="true" hidden="false" outlineLevel="0" max="6" min="6" style="0" width="19.43"/>
    <col collapsed="false" customWidth="true" hidden="false" outlineLevel="0" max="7" min="7" style="0" width="22.32"/>
    <col collapsed="false" customWidth="true" hidden="false" outlineLevel="0" max="8" min="8" style="0" width="17.66"/>
    <col collapsed="false" customWidth="true" hidden="false" outlineLevel="0" max="9" min="9" style="0" width="73.1"/>
    <col collapsed="false" customWidth="true" hidden="false" outlineLevel="0" max="11" min="11" style="0" width="21.1"/>
    <col collapsed="false" customWidth="true" hidden="false" outlineLevel="0" max="12" min="12" style="0" width="15.32"/>
    <col collapsed="false" customWidth="true" hidden="false" outlineLevel="0" max="14" min="14" style="0" width="21.32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</v>
      </c>
    </row>
    <row r="3" customFormat="false" ht="13.2" hidden="false" customHeight="false" outlineLevel="0" collapsed="false">
      <c r="A3" s="0" t="s">
        <v>2</v>
      </c>
    </row>
    <row r="4" customFormat="false" ht="13.2" hidden="false" customHeight="false" outlineLevel="0" collapsed="false">
      <c r="A4" s="0" t="s">
        <v>3</v>
      </c>
    </row>
    <row r="5" customFormat="false" ht="13.2" hidden="false" customHeight="false" outlineLevel="0" collapsed="false">
      <c r="A5" s="0" t="s">
        <v>9</v>
      </c>
    </row>
    <row r="6" customFormat="false" ht="13.2" hidden="false" customHeight="false" outlineLevel="0" collapsed="false">
      <c r="A6" s="0" t="s">
        <v>10</v>
      </c>
    </row>
    <row r="7" customFormat="false" ht="13.2" hidden="false" customHeight="false" outlineLevel="0" collapsed="false">
      <c r="A7" s="0" t="s">
        <v>11</v>
      </c>
    </row>
    <row r="9" customFormat="false" ht="13.2" hidden="false" customHeight="false" outlineLevel="0" collapsed="false">
      <c r="A9" s="1" t="s">
        <v>4</v>
      </c>
      <c r="B9" s="1" t="s">
        <v>5</v>
      </c>
      <c r="C9" s="1" t="s">
        <v>6</v>
      </c>
      <c r="D9" s="1" t="s">
        <v>7</v>
      </c>
      <c r="E9" s="1" t="s">
        <v>12</v>
      </c>
      <c r="F9" s="1" t="s">
        <v>13</v>
      </c>
      <c r="G9" s="1" t="s">
        <v>14</v>
      </c>
      <c r="H9" s="1" t="s">
        <v>15</v>
      </c>
      <c r="I9" s="1" t="s">
        <v>16</v>
      </c>
      <c r="J9" s="1" t="s">
        <v>17</v>
      </c>
      <c r="K9" s="1" t="s">
        <v>18</v>
      </c>
      <c r="L9" s="1" t="s">
        <v>19</v>
      </c>
      <c r="M9" s="1" t="s">
        <v>20</v>
      </c>
      <c r="N9" s="1" t="s">
        <v>21</v>
      </c>
    </row>
    <row r="10" customFormat="false" ht="13.2" hidden="false" customHeight="false" outlineLevel="0" collapsed="false">
      <c r="A10" s="0" t="n">
        <v>1</v>
      </c>
      <c r="B10" s="0" t="n">
        <v>1.554</v>
      </c>
      <c r="C10" s="0" t="n">
        <v>169</v>
      </c>
      <c r="D10" s="0" t="n">
        <v>127717</v>
      </c>
      <c r="E10" s="0" t="n">
        <v>29359</v>
      </c>
      <c r="F10" s="0" t="n">
        <v>32570</v>
      </c>
      <c r="G10" s="0" t="n">
        <v>0.114</v>
      </c>
      <c r="H10" s="0" t="n">
        <v>1</v>
      </c>
      <c r="I10" s="0" t="s">
        <v>22</v>
      </c>
      <c r="J10" s="0" t="n">
        <v>46</v>
      </c>
      <c r="K10" s="0" t="n">
        <v>68.063</v>
      </c>
      <c r="L10" s="0" t="s">
        <v>23</v>
      </c>
      <c r="M10" s="0" t="s">
        <v>24</v>
      </c>
      <c r="N10" s="0" t="n">
        <v>1150</v>
      </c>
    </row>
    <row r="11" customFormat="false" ht="13.2" hidden="false" customHeight="false" outlineLevel="0" collapsed="false">
      <c r="H11" s="0" t="n">
        <v>2</v>
      </c>
      <c r="I11" s="0" t="s">
        <v>25</v>
      </c>
      <c r="J11" s="0" t="n">
        <v>46</v>
      </c>
      <c r="K11" s="0" t="n">
        <v>68.063</v>
      </c>
      <c r="L11" s="0" t="s">
        <v>26</v>
      </c>
      <c r="M11" s="0" t="s">
        <v>24</v>
      </c>
      <c r="N11" s="0" t="n">
        <v>1127</v>
      </c>
    </row>
    <row r="12" customFormat="false" ht="13.2" hidden="false" customHeight="false" outlineLevel="0" collapsed="false">
      <c r="H12" s="0" t="n">
        <v>3</v>
      </c>
      <c r="I12" s="0" t="s">
        <v>27</v>
      </c>
      <c r="J12" s="0" t="n">
        <v>43</v>
      </c>
      <c r="K12" s="0" t="n">
        <v>68.063</v>
      </c>
      <c r="L12" s="0" t="s">
        <v>28</v>
      </c>
      <c r="M12" s="0" t="s">
        <v>24</v>
      </c>
      <c r="N12" s="0" t="n">
        <v>1131</v>
      </c>
    </row>
    <row r="13" customFormat="false" ht="13.2" hidden="false" customHeight="false" outlineLevel="0" collapsed="false">
      <c r="H13" s="0" t="n">
        <v>4</v>
      </c>
      <c r="I13" s="0" t="s">
        <v>29</v>
      </c>
      <c r="J13" s="0" t="n">
        <v>43</v>
      </c>
      <c r="K13" s="0" t="n">
        <v>68.063</v>
      </c>
      <c r="L13" s="0" t="s">
        <v>26</v>
      </c>
      <c r="M13" s="0" t="s">
        <v>24</v>
      </c>
      <c r="N13" s="0" t="n">
        <v>1125</v>
      </c>
    </row>
    <row r="14" customFormat="false" ht="13.2" hidden="false" customHeight="false" outlineLevel="0" collapsed="false">
      <c r="H14" s="0" t="n">
        <v>5</v>
      </c>
      <c r="I14" s="0" t="s">
        <v>30</v>
      </c>
      <c r="J14" s="0" t="n">
        <v>43</v>
      </c>
      <c r="K14" s="0" t="n">
        <v>68.063</v>
      </c>
      <c r="L14" s="0" t="s">
        <v>31</v>
      </c>
      <c r="M14" s="0" t="s">
        <v>24</v>
      </c>
      <c r="N14" s="0" t="n">
        <v>1156</v>
      </c>
    </row>
    <row r="15" customFormat="false" ht="13.2" hidden="false" customHeight="false" outlineLevel="0" collapsed="false">
      <c r="H15" s="0" t="n">
        <v>6</v>
      </c>
      <c r="I15" s="0" t="s">
        <v>32</v>
      </c>
      <c r="J15" s="0" t="n">
        <v>43</v>
      </c>
      <c r="K15" s="0" t="n">
        <v>68.063</v>
      </c>
      <c r="L15" s="0" t="s">
        <v>33</v>
      </c>
      <c r="M15" s="0" t="s">
        <v>24</v>
      </c>
      <c r="N15" s="0" t="n">
        <v>1173</v>
      </c>
    </row>
    <row r="16" customFormat="false" ht="13.2" hidden="false" customHeight="false" outlineLevel="0" collapsed="false">
      <c r="H16" s="0" t="n">
        <v>7</v>
      </c>
      <c r="I16" s="0" t="s">
        <v>34</v>
      </c>
      <c r="J16" s="0" t="n">
        <v>43</v>
      </c>
      <c r="K16" s="0" t="n">
        <v>140.084</v>
      </c>
      <c r="L16" s="0" t="s">
        <v>35</v>
      </c>
      <c r="M16" s="0" t="s">
        <v>24</v>
      </c>
      <c r="N16" s="0" t="n">
        <v>35660</v>
      </c>
    </row>
    <row r="17" customFormat="false" ht="13.2" hidden="false" customHeight="false" outlineLevel="0" collapsed="false">
      <c r="H17" s="0" t="n">
        <v>8</v>
      </c>
      <c r="I17" s="0" t="s">
        <v>36</v>
      </c>
      <c r="J17" s="0" t="n">
        <v>38</v>
      </c>
      <c r="K17" s="0" t="n">
        <v>110.11</v>
      </c>
      <c r="L17" s="0" t="s">
        <v>37</v>
      </c>
      <c r="M17" s="0" t="s">
        <v>24</v>
      </c>
      <c r="N17" s="0" t="n">
        <v>12365</v>
      </c>
    </row>
    <row r="18" customFormat="false" ht="13.2" hidden="false" customHeight="false" outlineLevel="0" collapsed="false">
      <c r="H18" s="0" t="n">
        <v>9</v>
      </c>
      <c r="I18" s="0" t="s">
        <v>38</v>
      </c>
      <c r="J18" s="0" t="n">
        <v>35</v>
      </c>
      <c r="K18" s="0" t="n">
        <v>114.068</v>
      </c>
      <c r="L18" s="0" t="s">
        <v>39</v>
      </c>
      <c r="M18" s="0" t="s">
        <v>24</v>
      </c>
      <c r="N18" s="0" t="n">
        <v>14873</v>
      </c>
    </row>
    <row r="19" customFormat="false" ht="13.2" hidden="false" customHeight="false" outlineLevel="0" collapsed="false">
      <c r="H19" s="0" t="n">
        <v>10</v>
      </c>
      <c r="I19" s="0" t="s">
        <v>40</v>
      </c>
      <c r="J19" s="0" t="n">
        <v>27</v>
      </c>
      <c r="K19" s="0" t="n">
        <v>124.089</v>
      </c>
      <c r="L19" s="0" t="s">
        <v>41</v>
      </c>
      <c r="M19" s="0" t="s">
        <v>24</v>
      </c>
      <c r="N19" s="0" t="n">
        <v>21248</v>
      </c>
    </row>
    <row r="20" customFormat="false" ht="13.2" hidden="false" customHeight="false" outlineLevel="0" collapsed="false">
      <c r="H20" s="0" t="n">
        <v>11</v>
      </c>
      <c r="I20" s="0" t="s">
        <v>42</v>
      </c>
      <c r="J20" s="0" t="n">
        <v>27</v>
      </c>
      <c r="K20" s="0" t="n">
        <v>140.084</v>
      </c>
      <c r="L20" s="0" t="s">
        <v>43</v>
      </c>
      <c r="M20" s="0" t="s">
        <v>24</v>
      </c>
      <c r="N20" s="0" t="n">
        <v>35709</v>
      </c>
    </row>
    <row r="21" customFormat="false" ht="13.2" hidden="false" customHeight="false" outlineLevel="0" collapsed="false">
      <c r="H21" s="0" t="n">
        <v>12</v>
      </c>
      <c r="I21" s="0" t="s">
        <v>44</v>
      </c>
      <c r="J21" s="0" t="n">
        <v>27</v>
      </c>
      <c r="K21" s="0" t="n">
        <v>276.103</v>
      </c>
      <c r="L21" s="0" t="s">
        <v>41</v>
      </c>
      <c r="M21" s="0" t="s">
        <v>24</v>
      </c>
      <c r="N21" s="0" t="n">
        <v>220763</v>
      </c>
    </row>
    <row r="22" customFormat="false" ht="13.2" hidden="false" customHeight="false" outlineLevel="0" collapsed="false">
      <c r="H22" s="0" t="n">
        <v>13</v>
      </c>
      <c r="I22" s="0" t="s">
        <v>45</v>
      </c>
      <c r="J22" s="0" t="n">
        <v>22</v>
      </c>
      <c r="K22" s="0" t="n">
        <v>269.871</v>
      </c>
      <c r="L22" s="0" t="s">
        <v>41</v>
      </c>
      <c r="M22" s="0" t="s">
        <v>24</v>
      </c>
      <c r="N22" s="0" t="n">
        <v>209769</v>
      </c>
    </row>
    <row r="23" customFormat="false" ht="13.2" hidden="false" customHeight="false" outlineLevel="0" collapsed="false">
      <c r="H23" s="0" t="n">
        <v>14</v>
      </c>
      <c r="I23" s="0" t="s">
        <v>46</v>
      </c>
      <c r="J23" s="0" t="n">
        <v>22</v>
      </c>
      <c r="K23" s="0" t="n">
        <v>149.059</v>
      </c>
      <c r="L23" s="0" t="s">
        <v>47</v>
      </c>
      <c r="M23" s="0" t="s">
        <v>24</v>
      </c>
      <c r="N23" s="0" t="n">
        <v>45016</v>
      </c>
    </row>
    <row r="24" customFormat="false" ht="13.2" hidden="false" customHeight="false" outlineLevel="0" collapsed="false">
      <c r="H24" s="0" t="n">
        <v>15</v>
      </c>
      <c r="I24" s="0" t="s">
        <v>48</v>
      </c>
      <c r="J24" s="0" t="n">
        <v>22</v>
      </c>
      <c r="K24" s="0" t="n">
        <v>122.11</v>
      </c>
      <c r="L24" s="0" t="s">
        <v>41</v>
      </c>
      <c r="M24" s="0" t="s">
        <v>24</v>
      </c>
      <c r="N24" s="0" t="n">
        <v>20267</v>
      </c>
    </row>
    <row r="25" customFormat="false" ht="13.2" hidden="false" customHeight="false" outlineLevel="0" collapsed="false">
      <c r="H25" s="0" t="n">
        <v>16</v>
      </c>
      <c r="I25" s="0" t="s">
        <v>49</v>
      </c>
      <c r="J25" s="0" t="n">
        <v>22</v>
      </c>
      <c r="K25" s="0" t="n">
        <v>110.037</v>
      </c>
      <c r="L25" s="0" t="s">
        <v>50</v>
      </c>
      <c r="M25" s="0" t="s">
        <v>24</v>
      </c>
      <c r="N25" s="0" t="n">
        <v>12047</v>
      </c>
    </row>
    <row r="26" customFormat="false" ht="13.2" hidden="false" customHeight="false" outlineLevel="0" collapsed="false">
      <c r="H26" s="0" t="n">
        <v>17</v>
      </c>
      <c r="I26" s="0" t="s">
        <v>51</v>
      </c>
      <c r="J26" s="0" t="n">
        <v>14</v>
      </c>
      <c r="K26" s="0" t="n">
        <v>110.11</v>
      </c>
      <c r="L26" s="0" t="s">
        <v>37</v>
      </c>
      <c r="M26" s="0" t="s">
        <v>24</v>
      </c>
      <c r="N26" s="0" t="n">
        <v>12367</v>
      </c>
    </row>
    <row r="27" customFormat="false" ht="13.2" hidden="false" customHeight="false" outlineLevel="0" collapsed="false">
      <c r="H27" s="0" t="n">
        <v>18</v>
      </c>
      <c r="I27" s="0" t="s">
        <v>52</v>
      </c>
      <c r="J27" s="0" t="n">
        <v>14</v>
      </c>
      <c r="K27" s="0" t="n">
        <v>158.055</v>
      </c>
      <c r="L27" s="0" t="s">
        <v>53</v>
      </c>
      <c r="M27" s="0" t="s">
        <v>24</v>
      </c>
      <c r="N27" s="0" t="n">
        <v>54754</v>
      </c>
    </row>
    <row r="28" customFormat="false" ht="13.2" hidden="false" customHeight="false" outlineLevel="0" collapsed="false">
      <c r="H28" s="0" t="n">
        <v>19</v>
      </c>
      <c r="I28" s="0" t="s">
        <v>54</v>
      </c>
      <c r="J28" s="0" t="n">
        <v>14</v>
      </c>
      <c r="K28" s="0" t="n">
        <v>122.11</v>
      </c>
      <c r="L28" s="0" t="s">
        <v>55</v>
      </c>
      <c r="M28" s="0" t="s">
        <v>24</v>
      </c>
      <c r="N28" s="0" t="n">
        <v>20167</v>
      </c>
    </row>
    <row r="29" customFormat="false" ht="13.2" hidden="false" customHeight="false" outlineLevel="0" collapsed="false">
      <c r="H29" s="0" t="n">
        <v>20</v>
      </c>
      <c r="I29" s="0" t="s">
        <v>56</v>
      </c>
      <c r="J29" s="0" t="n">
        <v>11</v>
      </c>
      <c r="K29" s="0" t="n">
        <v>128.998</v>
      </c>
      <c r="L29" s="0" t="s">
        <v>57</v>
      </c>
      <c r="M29" s="0" t="s">
        <v>24</v>
      </c>
      <c r="N29" s="0" t="n">
        <v>25356</v>
      </c>
    </row>
    <row r="30" customFormat="false" ht="13.2" hidden="false" customHeight="false" outlineLevel="0" collapsed="false">
      <c r="A30" s="0" t="n">
        <v>2</v>
      </c>
      <c r="B30" s="0" t="n">
        <v>7.093</v>
      </c>
      <c r="C30" s="0" t="n">
        <v>1137</v>
      </c>
      <c r="D30" s="0" t="n">
        <v>212389</v>
      </c>
      <c r="E30" s="0" t="n">
        <v>76198</v>
      </c>
      <c r="F30" s="0" t="n">
        <v>88807</v>
      </c>
      <c r="G30" s="0" t="n">
        <v>0.12</v>
      </c>
      <c r="H30" s="0" t="n">
        <v>1</v>
      </c>
      <c r="I30" s="0" t="s">
        <v>58</v>
      </c>
      <c r="J30" s="0" t="n">
        <v>94</v>
      </c>
      <c r="K30" s="0" t="n">
        <v>136.125</v>
      </c>
      <c r="L30" s="0" t="s">
        <v>59</v>
      </c>
      <c r="M30" s="0" t="s">
        <v>24</v>
      </c>
      <c r="N30" s="0" t="n">
        <v>32342</v>
      </c>
    </row>
    <row r="31" customFormat="false" ht="13.2" hidden="false" customHeight="false" outlineLevel="0" collapsed="false">
      <c r="H31" s="0" t="n">
        <v>2</v>
      </c>
      <c r="I31" s="0" t="s">
        <v>60</v>
      </c>
      <c r="J31" s="0" t="n">
        <v>91</v>
      </c>
      <c r="K31" s="0" t="n">
        <v>136.125</v>
      </c>
      <c r="L31" s="0" t="s">
        <v>61</v>
      </c>
      <c r="M31" s="0" t="s">
        <v>24</v>
      </c>
      <c r="N31" s="0" t="n">
        <v>32143</v>
      </c>
    </row>
    <row r="32" customFormat="false" ht="13.2" hidden="false" customHeight="false" outlineLevel="0" collapsed="false">
      <c r="H32" s="0" t="n">
        <v>3</v>
      </c>
      <c r="I32" s="0" t="s">
        <v>60</v>
      </c>
      <c r="J32" s="0" t="n">
        <v>91</v>
      </c>
      <c r="K32" s="0" t="n">
        <v>136.125</v>
      </c>
      <c r="L32" s="0" t="s">
        <v>61</v>
      </c>
      <c r="M32" s="0" t="s">
        <v>24</v>
      </c>
      <c r="N32" s="0" t="n">
        <v>32142</v>
      </c>
    </row>
    <row r="33" customFormat="false" ht="13.2" hidden="false" customHeight="false" outlineLevel="0" collapsed="false">
      <c r="H33" s="0" t="n">
        <v>4</v>
      </c>
      <c r="I33" s="0" t="s">
        <v>62</v>
      </c>
      <c r="J33" s="0" t="n">
        <v>91</v>
      </c>
      <c r="K33" s="0" t="n">
        <v>136.125</v>
      </c>
      <c r="L33" s="0" t="s">
        <v>61</v>
      </c>
      <c r="M33" s="0" t="s">
        <v>24</v>
      </c>
      <c r="N33" s="0" t="n">
        <v>32141</v>
      </c>
    </row>
    <row r="34" customFormat="false" ht="13.2" hidden="false" customHeight="false" outlineLevel="0" collapsed="false">
      <c r="H34" s="0" t="n">
        <v>5</v>
      </c>
      <c r="I34" s="0" t="s">
        <v>63</v>
      </c>
      <c r="J34" s="0" t="n">
        <v>91</v>
      </c>
      <c r="K34" s="0" t="n">
        <v>136.125</v>
      </c>
      <c r="L34" s="0" t="s">
        <v>64</v>
      </c>
      <c r="M34" s="0" t="s">
        <v>24</v>
      </c>
      <c r="N34" s="0" t="n">
        <v>31918</v>
      </c>
    </row>
    <row r="35" customFormat="false" ht="13.2" hidden="false" customHeight="false" outlineLevel="0" collapsed="false">
      <c r="H35" s="0" t="n">
        <v>6</v>
      </c>
      <c r="I35" s="0" t="s">
        <v>65</v>
      </c>
      <c r="J35" s="0" t="n">
        <v>90</v>
      </c>
      <c r="K35" s="0" t="n">
        <v>136.125</v>
      </c>
      <c r="L35" s="0" t="s">
        <v>61</v>
      </c>
      <c r="M35" s="0" t="s">
        <v>24</v>
      </c>
      <c r="N35" s="0" t="n">
        <v>32140</v>
      </c>
    </row>
    <row r="36" customFormat="false" ht="13.2" hidden="false" customHeight="false" outlineLevel="0" collapsed="false">
      <c r="H36" s="0" t="n">
        <v>7</v>
      </c>
      <c r="I36" s="0" t="s">
        <v>60</v>
      </c>
      <c r="J36" s="0" t="n">
        <v>90</v>
      </c>
      <c r="K36" s="0" t="n">
        <v>136.125</v>
      </c>
      <c r="L36" s="0" t="s">
        <v>61</v>
      </c>
      <c r="M36" s="0" t="s">
        <v>24</v>
      </c>
      <c r="N36" s="0" t="n">
        <v>32145</v>
      </c>
    </row>
    <row r="37" customFormat="false" ht="13.2" hidden="false" customHeight="false" outlineLevel="0" collapsed="false">
      <c r="H37" s="0" t="n">
        <v>8</v>
      </c>
      <c r="I37" s="0" t="s">
        <v>62</v>
      </c>
      <c r="J37" s="0" t="n">
        <v>90</v>
      </c>
      <c r="K37" s="0" t="n">
        <v>136.125</v>
      </c>
      <c r="L37" s="0" t="s">
        <v>61</v>
      </c>
      <c r="M37" s="0" t="s">
        <v>24</v>
      </c>
      <c r="N37" s="0" t="n">
        <v>32139</v>
      </c>
    </row>
    <row r="38" customFormat="false" ht="13.2" hidden="false" customHeight="false" outlineLevel="0" collapsed="false">
      <c r="H38" s="0" t="n">
        <v>9</v>
      </c>
      <c r="I38" s="0" t="s">
        <v>63</v>
      </c>
      <c r="J38" s="0" t="n">
        <v>90</v>
      </c>
      <c r="K38" s="0" t="n">
        <v>136.125</v>
      </c>
      <c r="L38" s="0" t="s">
        <v>64</v>
      </c>
      <c r="M38" s="0" t="s">
        <v>24</v>
      </c>
      <c r="N38" s="0" t="n">
        <v>31925</v>
      </c>
    </row>
    <row r="39" customFormat="false" ht="13.2" hidden="false" customHeight="false" outlineLevel="0" collapsed="false">
      <c r="H39" s="0" t="n">
        <v>10</v>
      </c>
      <c r="I39" s="0" t="s">
        <v>66</v>
      </c>
      <c r="J39" s="0" t="n">
        <v>90</v>
      </c>
      <c r="K39" s="0" t="n">
        <v>136.125</v>
      </c>
      <c r="L39" s="0" t="s">
        <v>61</v>
      </c>
      <c r="M39" s="0" t="s">
        <v>24</v>
      </c>
      <c r="N39" s="0" t="n">
        <v>32150</v>
      </c>
    </row>
    <row r="40" customFormat="false" ht="13.2" hidden="false" customHeight="false" outlineLevel="0" collapsed="false">
      <c r="H40" s="0" t="n">
        <v>11</v>
      </c>
      <c r="I40" s="0" t="s">
        <v>67</v>
      </c>
      <c r="J40" s="0" t="n">
        <v>90</v>
      </c>
      <c r="K40" s="0" t="n">
        <v>136.125</v>
      </c>
      <c r="L40" s="0" t="s">
        <v>68</v>
      </c>
      <c r="M40" s="0" t="s">
        <v>24</v>
      </c>
      <c r="N40" s="0" t="n">
        <v>32151</v>
      </c>
    </row>
    <row r="41" customFormat="false" ht="13.2" hidden="false" customHeight="false" outlineLevel="0" collapsed="false">
      <c r="H41" s="0" t="n">
        <v>12</v>
      </c>
      <c r="I41" s="0" t="s">
        <v>69</v>
      </c>
      <c r="J41" s="0" t="n">
        <v>87</v>
      </c>
      <c r="K41" s="0" t="n">
        <v>136.125</v>
      </c>
      <c r="L41" s="0" t="s">
        <v>41</v>
      </c>
      <c r="M41" s="0" t="s">
        <v>24</v>
      </c>
      <c r="N41" s="0" t="n">
        <v>32360</v>
      </c>
    </row>
    <row r="42" customFormat="false" ht="13.2" hidden="false" customHeight="false" outlineLevel="0" collapsed="false">
      <c r="H42" s="0" t="n">
        <v>13</v>
      </c>
      <c r="I42" s="0" t="s">
        <v>60</v>
      </c>
      <c r="J42" s="0" t="n">
        <v>87</v>
      </c>
      <c r="K42" s="0" t="n">
        <v>136.125</v>
      </c>
      <c r="L42" s="0" t="s">
        <v>61</v>
      </c>
      <c r="M42" s="0" t="s">
        <v>24</v>
      </c>
      <c r="N42" s="0" t="n">
        <v>32147</v>
      </c>
    </row>
    <row r="43" customFormat="false" ht="13.2" hidden="false" customHeight="false" outlineLevel="0" collapsed="false">
      <c r="H43" s="0" t="n">
        <v>14</v>
      </c>
      <c r="I43" s="0" t="s">
        <v>63</v>
      </c>
      <c r="J43" s="0" t="n">
        <v>86</v>
      </c>
      <c r="K43" s="0" t="n">
        <v>136.125</v>
      </c>
      <c r="L43" s="0" t="s">
        <v>64</v>
      </c>
      <c r="M43" s="0" t="s">
        <v>24</v>
      </c>
      <c r="N43" s="0" t="n">
        <v>31927</v>
      </c>
    </row>
    <row r="44" customFormat="false" ht="13.2" hidden="false" customHeight="false" outlineLevel="0" collapsed="false">
      <c r="H44" s="0" t="n">
        <v>15</v>
      </c>
      <c r="I44" s="0" t="s">
        <v>63</v>
      </c>
      <c r="J44" s="0" t="n">
        <v>86</v>
      </c>
      <c r="K44" s="0" t="n">
        <v>136.125</v>
      </c>
      <c r="L44" s="0" t="s">
        <v>64</v>
      </c>
      <c r="M44" s="0" t="s">
        <v>24</v>
      </c>
      <c r="N44" s="0" t="n">
        <v>31919</v>
      </c>
    </row>
    <row r="45" customFormat="false" ht="13.2" hidden="false" customHeight="false" outlineLevel="0" collapsed="false">
      <c r="H45" s="0" t="n">
        <v>16</v>
      </c>
      <c r="I45" s="0" t="s">
        <v>70</v>
      </c>
      <c r="J45" s="0" t="n">
        <v>80</v>
      </c>
      <c r="K45" s="0" t="n">
        <v>136.125</v>
      </c>
      <c r="L45" s="0" t="s">
        <v>71</v>
      </c>
      <c r="M45" s="0" t="s">
        <v>24</v>
      </c>
      <c r="N45" s="0" t="n">
        <v>32055</v>
      </c>
    </row>
    <row r="46" customFormat="false" ht="13.2" hidden="false" customHeight="false" outlineLevel="0" collapsed="false">
      <c r="H46" s="0" t="n">
        <v>17</v>
      </c>
      <c r="I46" s="0" t="s">
        <v>72</v>
      </c>
      <c r="J46" s="0" t="n">
        <v>80</v>
      </c>
      <c r="K46" s="0" t="n">
        <v>136.125</v>
      </c>
      <c r="L46" s="0" t="s">
        <v>73</v>
      </c>
      <c r="M46" s="0" t="s">
        <v>24</v>
      </c>
      <c r="N46" s="0" t="n">
        <v>32166</v>
      </c>
    </row>
    <row r="47" customFormat="false" ht="13.2" hidden="false" customHeight="false" outlineLevel="0" collapsed="false">
      <c r="H47" s="0" t="n">
        <v>18</v>
      </c>
      <c r="I47" s="0" t="s">
        <v>74</v>
      </c>
      <c r="J47" s="0" t="n">
        <v>64</v>
      </c>
      <c r="K47" s="0" t="n">
        <v>136.125</v>
      </c>
      <c r="L47" s="0" t="s">
        <v>75</v>
      </c>
      <c r="M47" s="0" t="s">
        <v>24</v>
      </c>
      <c r="N47" s="0" t="n">
        <v>32173</v>
      </c>
    </row>
    <row r="48" customFormat="false" ht="13.2" hidden="false" customHeight="false" outlineLevel="0" collapsed="false">
      <c r="H48" s="0" t="n">
        <v>19</v>
      </c>
      <c r="I48" s="0" t="s">
        <v>72</v>
      </c>
      <c r="J48" s="0" t="n">
        <v>64</v>
      </c>
      <c r="K48" s="0" t="n">
        <v>136.125</v>
      </c>
      <c r="L48" s="0" t="s">
        <v>73</v>
      </c>
      <c r="M48" s="0" t="s">
        <v>24</v>
      </c>
      <c r="N48" s="0" t="n">
        <v>32158</v>
      </c>
    </row>
    <row r="49" customFormat="false" ht="13.2" hidden="false" customHeight="false" outlineLevel="0" collapsed="false">
      <c r="H49" s="0" t="n">
        <v>20</v>
      </c>
      <c r="I49" s="0" t="s">
        <v>76</v>
      </c>
      <c r="J49" s="0" t="n">
        <v>64</v>
      </c>
      <c r="K49" s="0" t="n">
        <v>136.125</v>
      </c>
      <c r="L49" s="0" t="s">
        <v>75</v>
      </c>
      <c r="M49" s="0" t="s">
        <v>24</v>
      </c>
      <c r="N49" s="0" t="n">
        <v>32193</v>
      </c>
    </row>
    <row r="50" customFormat="false" ht="13.2" hidden="false" customHeight="false" outlineLevel="0" collapsed="false">
      <c r="A50" s="0" t="n">
        <v>3</v>
      </c>
      <c r="B50" s="0" t="n">
        <v>7.281</v>
      </c>
      <c r="C50" s="0" t="n">
        <v>1170</v>
      </c>
      <c r="D50" s="0" t="n">
        <v>1845937</v>
      </c>
      <c r="E50" s="0" t="n">
        <v>664086</v>
      </c>
      <c r="F50" s="0" t="n">
        <v>677037</v>
      </c>
      <c r="G50" s="0" t="n">
        <v>0.149</v>
      </c>
      <c r="H50" s="0" t="n">
        <v>1</v>
      </c>
      <c r="I50" s="0" t="s">
        <v>76</v>
      </c>
      <c r="J50" s="0" t="n">
        <v>96</v>
      </c>
      <c r="K50" s="0" t="n">
        <v>136.125</v>
      </c>
      <c r="L50" s="0" t="s">
        <v>75</v>
      </c>
      <c r="M50" s="0" t="s">
        <v>24</v>
      </c>
      <c r="N50" s="0" t="n">
        <v>32184</v>
      </c>
    </row>
    <row r="51" customFormat="false" ht="13.2" hidden="false" customHeight="false" outlineLevel="0" collapsed="false">
      <c r="H51" s="0" t="n">
        <v>2</v>
      </c>
      <c r="I51" s="0" t="s">
        <v>77</v>
      </c>
      <c r="J51" s="0" t="n">
        <v>96</v>
      </c>
      <c r="K51" s="0" t="n">
        <v>136.125</v>
      </c>
      <c r="L51" s="0" t="s">
        <v>75</v>
      </c>
      <c r="M51" s="0" t="s">
        <v>24</v>
      </c>
      <c r="N51" s="0" t="n">
        <v>32179</v>
      </c>
    </row>
    <row r="52" customFormat="false" ht="13.2" hidden="false" customHeight="false" outlineLevel="0" collapsed="false">
      <c r="H52" s="0" t="n">
        <v>3</v>
      </c>
      <c r="I52" s="0" t="s">
        <v>76</v>
      </c>
      <c r="J52" s="0" t="n">
        <v>96</v>
      </c>
      <c r="K52" s="0" t="n">
        <v>136.125</v>
      </c>
      <c r="L52" s="0" t="s">
        <v>75</v>
      </c>
      <c r="M52" s="0" t="s">
        <v>24</v>
      </c>
      <c r="N52" s="0" t="n">
        <v>32176</v>
      </c>
    </row>
    <row r="53" customFormat="false" ht="13.2" hidden="false" customHeight="false" outlineLevel="0" collapsed="false">
      <c r="H53" s="0" t="n">
        <v>4</v>
      </c>
      <c r="I53" s="0" t="s">
        <v>78</v>
      </c>
      <c r="J53" s="0" t="n">
        <v>95</v>
      </c>
      <c r="K53" s="0" t="n">
        <v>136.125</v>
      </c>
      <c r="L53" s="0" t="s">
        <v>79</v>
      </c>
      <c r="M53" s="0" t="s">
        <v>24</v>
      </c>
      <c r="N53" s="0" t="n">
        <v>32436</v>
      </c>
    </row>
    <row r="54" customFormat="false" ht="13.2" hidden="false" customHeight="false" outlineLevel="0" collapsed="false">
      <c r="H54" s="0" t="n">
        <v>5</v>
      </c>
      <c r="I54" s="0" t="s">
        <v>76</v>
      </c>
      <c r="J54" s="0" t="n">
        <v>95</v>
      </c>
      <c r="K54" s="0" t="n">
        <v>136.125</v>
      </c>
      <c r="L54" s="0" t="s">
        <v>75</v>
      </c>
      <c r="M54" s="0" t="s">
        <v>24</v>
      </c>
      <c r="N54" s="0" t="n">
        <v>32180</v>
      </c>
    </row>
    <row r="55" customFormat="false" ht="13.2" hidden="false" customHeight="false" outlineLevel="0" collapsed="false">
      <c r="H55" s="0" t="n">
        <v>6</v>
      </c>
      <c r="I55" s="0" t="s">
        <v>80</v>
      </c>
      <c r="J55" s="0" t="n">
        <v>94</v>
      </c>
      <c r="K55" s="0" t="n">
        <v>136.125</v>
      </c>
      <c r="L55" s="0" t="s">
        <v>81</v>
      </c>
      <c r="M55" s="0" t="s">
        <v>24</v>
      </c>
      <c r="N55" s="0" t="n">
        <v>32415</v>
      </c>
    </row>
    <row r="56" customFormat="false" ht="13.2" hidden="false" customHeight="false" outlineLevel="0" collapsed="false">
      <c r="H56" s="0" t="n">
        <v>7</v>
      </c>
      <c r="I56" s="0" t="s">
        <v>76</v>
      </c>
      <c r="J56" s="0" t="n">
        <v>94</v>
      </c>
      <c r="K56" s="0" t="n">
        <v>136.125</v>
      </c>
      <c r="L56" s="0" t="s">
        <v>75</v>
      </c>
      <c r="M56" s="0" t="s">
        <v>24</v>
      </c>
      <c r="N56" s="0" t="n">
        <v>32174</v>
      </c>
    </row>
    <row r="57" customFormat="false" ht="13.2" hidden="false" customHeight="false" outlineLevel="0" collapsed="false">
      <c r="H57" s="0" t="n">
        <v>8</v>
      </c>
      <c r="I57" s="0" t="s">
        <v>76</v>
      </c>
      <c r="J57" s="0" t="n">
        <v>94</v>
      </c>
      <c r="K57" s="0" t="n">
        <v>136.125</v>
      </c>
      <c r="L57" s="0" t="s">
        <v>75</v>
      </c>
      <c r="M57" s="0" t="s">
        <v>24</v>
      </c>
      <c r="N57" s="0" t="n">
        <v>32183</v>
      </c>
    </row>
    <row r="58" customFormat="false" ht="13.2" hidden="false" customHeight="false" outlineLevel="0" collapsed="false">
      <c r="H58" s="0" t="n">
        <v>9</v>
      </c>
      <c r="I58" s="0" t="s">
        <v>82</v>
      </c>
      <c r="J58" s="0" t="n">
        <v>94</v>
      </c>
      <c r="K58" s="0" t="n">
        <v>136.125</v>
      </c>
      <c r="L58" s="0" t="s">
        <v>83</v>
      </c>
      <c r="M58" s="0" t="s">
        <v>24</v>
      </c>
      <c r="N58" s="0" t="n">
        <v>32237</v>
      </c>
    </row>
    <row r="59" customFormat="false" ht="13.2" hidden="false" customHeight="false" outlineLevel="0" collapsed="false">
      <c r="H59" s="0" t="n">
        <v>10</v>
      </c>
      <c r="I59" s="0" t="s">
        <v>76</v>
      </c>
      <c r="J59" s="0" t="n">
        <v>94</v>
      </c>
      <c r="K59" s="0" t="n">
        <v>136.125</v>
      </c>
      <c r="L59" s="0" t="s">
        <v>75</v>
      </c>
      <c r="M59" s="0" t="s">
        <v>24</v>
      </c>
      <c r="N59" s="0" t="n">
        <v>32185</v>
      </c>
    </row>
    <row r="60" customFormat="false" ht="13.2" hidden="false" customHeight="false" outlineLevel="0" collapsed="false">
      <c r="H60" s="0" t="n">
        <v>11</v>
      </c>
      <c r="I60" s="0" t="s">
        <v>84</v>
      </c>
      <c r="J60" s="0" t="n">
        <v>94</v>
      </c>
      <c r="K60" s="0" t="n">
        <v>136.125</v>
      </c>
      <c r="L60" s="0" t="s">
        <v>85</v>
      </c>
      <c r="M60" s="0" t="s">
        <v>24</v>
      </c>
      <c r="N60" s="0" t="n">
        <v>31987</v>
      </c>
    </row>
    <row r="61" customFormat="false" ht="13.2" hidden="false" customHeight="false" outlineLevel="0" collapsed="false">
      <c r="H61" s="0" t="n">
        <v>12</v>
      </c>
      <c r="I61" s="0" t="s">
        <v>74</v>
      </c>
      <c r="J61" s="0" t="n">
        <v>94</v>
      </c>
      <c r="K61" s="0" t="n">
        <v>136.125</v>
      </c>
      <c r="L61" s="0" t="s">
        <v>75</v>
      </c>
      <c r="M61" s="0" t="s">
        <v>24</v>
      </c>
      <c r="N61" s="0" t="n">
        <v>32173</v>
      </c>
    </row>
    <row r="62" customFormat="false" ht="13.2" hidden="false" customHeight="false" outlineLevel="0" collapsed="false">
      <c r="H62" s="0" t="n">
        <v>13</v>
      </c>
      <c r="I62" s="0" t="s">
        <v>86</v>
      </c>
      <c r="J62" s="0" t="n">
        <v>93</v>
      </c>
      <c r="K62" s="0" t="n">
        <v>136.125</v>
      </c>
      <c r="L62" s="0" t="s">
        <v>87</v>
      </c>
      <c r="M62" s="0" t="s">
        <v>24</v>
      </c>
      <c r="N62" s="0" t="n">
        <v>32419</v>
      </c>
    </row>
    <row r="63" customFormat="false" ht="13.2" hidden="false" customHeight="false" outlineLevel="0" collapsed="false">
      <c r="H63" s="0" t="n">
        <v>14</v>
      </c>
      <c r="I63" s="0" t="s">
        <v>76</v>
      </c>
      <c r="J63" s="0" t="n">
        <v>91</v>
      </c>
      <c r="K63" s="0" t="n">
        <v>136.125</v>
      </c>
      <c r="L63" s="0" t="s">
        <v>75</v>
      </c>
      <c r="M63" s="0" t="s">
        <v>24</v>
      </c>
      <c r="N63" s="0" t="n">
        <v>32187</v>
      </c>
    </row>
    <row r="64" customFormat="false" ht="13.2" hidden="false" customHeight="false" outlineLevel="0" collapsed="false">
      <c r="H64" s="0" t="n">
        <v>15</v>
      </c>
      <c r="I64" s="0" t="s">
        <v>76</v>
      </c>
      <c r="J64" s="0" t="n">
        <v>91</v>
      </c>
      <c r="K64" s="0" t="n">
        <v>136.125</v>
      </c>
      <c r="L64" s="0" t="s">
        <v>75</v>
      </c>
      <c r="M64" s="0" t="s">
        <v>24</v>
      </c>
      <c r="N64" s="0" t="n">
        <v>32186</v>
      </c>
    </row>
    <row r="65" customFormat="false" ht="13.2" hidden="false" customHeight="false" outlineLevel="0" collapsed="false">
      <c r="H65" s="0" t="n">
        <v>16</v>
      </c>
      <c r="I65" s="0" t="s">
        <v>88</v>
      </c>
      <c r="J65" s="0" t="n">
        <v>91</v>
      </c>
      <c r="K65" s="0" t="n">
        <v>136.125</v>
      </c>
      <c r="L65" s="0" t="s">
        <v>89</v>
      </c>
      <c r="M65" s="0" t="s">
        <v>24</v>
      </c>
      <c r="N65" s="0" t="n">
        <v>32194</v>
      </c>
    </row>
    <row r="66" customFormat="false" ht="13.2" hidden="false" customHeight="false" outlineLevel="0" collapsed="false">
      <c r="H66" s="0" t="n">
        <v>17</v>
      </c>
      <c r="I66" s="0" t="s">
        <v>82</v>
      </c>
      <c r="J66" s="0" t="n">
        <v>91</v>
      </c>
      <c r="K66" s="0" t="n">
        <v>136.125</v>
      </c>
      <c r="L66" s="0" t="s">
        <v>83</v>
      </c>
      <c r="M66" s="0" t="s">
        <v>24</v>
      </c>
      <c r="N66" s="0" t="n">
        <v>32244</v>
      </c>
    </row>
    <row r="67" customFormat="false" ht="13.2" hidden="false" customHeight="false" outlineLevel="0" collapsed="false">
      <c r="H67" s="0" t="n">
        <v>18</v>
      </c>
      <c r="I67" s="0" t="s">
        <v>90</v>
      </c>
      <c r="J67" s="0" t="n">
        <v>91</v>
      </c>
      <c r="K67" s="0" t="n">
        <v>136.125</v>
      </c>
      <c r="L67" s="0" t="s">
        <v>91</v>
      </c>
      <c r="M67" s="0" t="s">
        <v>24</v>
      </c>
      <c r="N67" s="0" t="n">
        <v>32273</v>
      </c>
    </row>
    <row r="68" customFormat="false" ht="13.2" hidden="false" customHeight="false" outlineLevel="0" collapsed="false">
      <c r="H68" s="0" t="n">
        <v>19</v>
      </c>
      <c r="I68" s="0" t="s">
        <v>92</v>
      </c>
      <c r="J68" s="0" t="n">
        <v>91</v>
      </c>
      <c r="K68" s="0" t="n">
        <v>136.125</v>
      </c>
      <c r="L68" s="0" t="s">
        <v>75</v>
      </c>
      <c r="M68" s="0" t="s">
        <v>24</v>
      </c>
      <c r="N68" s="0" t="n">
        <v>32182</v>
      </c>
    </row>
    <row r="69" customFormat="false" ht="13.2" hidden="false" customHeight="false" outlineLevel="0" collapsed="false">
      <c r="H69" s="0" t="n">
        <v>20</v>
      </c>
      <c r="I69" s="0" t="s">
        <v>92</v>
      </c>
      <c r="J69" s="0" t="n">
        <v>91</v>
      </c>
      <c r="K69" s="0" t="n">
        <v>136.125</v>
      </c>
      <c r="L69" s="0" t="s">
        <v>75</v>
      </c>
      <c r="M69" s="0" t="s">
        <v>24</v>
      </c>
      <c r="N69" s="0" t="n">
        <v>32181</v>
      </c>
    </row>
    <row r="70" customFormat="false" ht="13.2" hidden="false" customHeight="false" outlineLevel="0" collapsed="false">
      <c r="A70" s="0" t="n">
        <v>4</v>
      </c>
      <c r="B70" s="0" t="n">
        <v>8.397</v>
      </c>
      <c r="C70" s="0" t="n">
        <v>1365</v>
      </c>
      <c r="D70" s="0" t="n">
        <v>512187</v>
      </c>
      <c r="E70" s="0" t="n">
        <v>167674</v>
      </c>
      <c r="F70" s="0" t="n">
        <v>182895</v>
      </c>
      <c r="G70" s="0" t="n">
        <v>0.092</v>
      </c>
      <c r="H70" s="0" t="n">
        <v>1</v>
      </c>
      <c r="I70" s="0" t="s">
        <v>72</v>
      </c>
      <c r="J70" s="0" t="n">
        <v>97</v>
      </c>
      <c r="K70" s="0" t="n">
        <v>136.125</v>
      </c>
      <c r="L70" s="0" t="s">
        <v>73</v>
      </c>
      <c r="M70" s="0" t="s">
        <v>24</v>
      </c>
      <c r="N70" s="0" t="n">
        <v>32166</v>
      </c>
    </row>
    <row r="71" customFormat="false" ht="13.2" hidden="false" customHeight="false" outlineLevel="0" collapsed="false">
      <c r="H71" s="0" t="n">
        <v>2</v>
      </c>
      <c r="I71" s="0" t="s">
        <v>72</v>
      </c>
      <c r="J71" s="0" t="n">
        <v>96</v>
      </c>
      <c r="K71" s="0" t="n">
        <v>136.125</v>
      </c>
      <c r="L71" s="0" t="s">
        <v>73</v>
      </c>
      <c r="M71" s="0" t="s">
        <v>24</v>
      </c>
      <c r="N71" s="0" t="n">
        <v>32163</v>
      </c>
    </row>
    <row r="72" customFormat="false" ht="13.2" hidden="false" customHeight="false" outlineLevel="0" collapsed="false">
      <c r="H72" s="0" t="n">
        <v>3</v>
      </c>
      <c r="I72" s="0" t="s">
        <v>72</v>
      </c>
      <c r="J72" s="0" t="n">
        <v>95</v>
      </c>
      <c r="K72" s="0" t="n">
        <v>136.125</v>
      </c>
      <c r="L72" s="0" t="s">
        <v>73</v>
      </c>
      <c r="M72" s="0" t="s">
        <v>24</v>
      </c>
      <c r="N72" s="0" t="n">
        <v>32164</v>
      </c>
    </row>
    <row r="73" customFormat="false" ht="13.2" hidden="false" customHeight="false" outlineLevel="0" collapsed="false">
      <c r="H73" s="0" t="n">
        <v>4</v>
      </c>
      <c r="I73" s="0" t="s">
        <v>72</v>
      </c>
      <c r="J73" s="0" t="n">
        <v>95</v>
      </c>
      <c r="K73" s="0" t="n">
        <v>136.125</v>
      </c>
      <c r="L73" s="0" t="s">
        <v>73</v>
      </c>
      <c r="M73" s="0" t="s">
        <v>24</v>
      </c>
      <c r="N73" s="0" t="n">
        <v>32156</v>
      </c>
    </row>
    <row r="74" customFormat="false" ht="13.2" hidden="false" customHeight="false" outlineLevel="0" collapsed="false">
      <c r="H74" s="0" t="n">
        <v>5</v>
      </c>
      <c r="I74" s="0" t="s">
        <v>72</v>
      </c>
      <c r="J74" s="0" t="n">
        <v>95</v>
      </c>
      <c r="K74" s="0" t="n">
        <v>136.125</v>
      </c>
      <c r="L74" s="0" t="s">
        <v>73</v>
      </c>
      <c r="M74" s="0" t="s">
        <v>24</v>
      </c>
      <c r="N74" s="0" t="n">
        <v>32157</v>
      </c>
    </row>
    <row r="75" customFormat="false" ht="13.2" hidden="false" customHeight="false" outlineLevel="0" collapsed="false">
      <c r="H75" s="0" t="n">
        <v>6</v>
      </c>
      <c r="I75" s="0" t="s">
        <v>93</v>
      </c>
      <c r="J75" s="0" t="n">
        <v>93</v>
      </c>
      <c r="K75" s="0" t="n">
        <v>136.125</v>
      </c>
      <c r="L75" s="0" t="s">
        <v>71</v>
      </c>
      <c r="M75" s="0" t="s">
        <v>24</v>
      </c>
      <c r="N75" s="0" t="n">
        <v>32053</v>
      </c>
    </row>
    <row r="76" customFormat="false" ht="13.2" hidden="false" customHeight="false" outlineLevel="0" collapsed="false">
      <c r="H76" s="0" t="n">
        <v>7</v>
      </c>
      <c r="I76" s="0" t="s">
        <v>93</v>
      </c>
      <c r="J76" s="0" t="n">
        <v>91</v>
      </c>
      <c r="K76" s="0" t="n">
        <v>136.125</v>
      </c>
      <c r="L76" s="0" t="s">
        <v>71</v>
      </c>
      <c r="M76" s="0" t="s">
        <v>24</v>
      </c>
      <c r="N76" s="0" t="n">
        <v>32062</v>
      </c>
    </row>
    <row r="77" customFormat="false" ht="13.2" hidden="false" customHeight="false" outlineLevel="0" collapsed="false">
      <c r="H77" s="0" t="n">
        <v>8</v>
      </c>
      <c r="I77" s="0" t="s">
        <v>72</v>
      </c>
      <c r="J77" s="0" t="n">
        <v>91</v>
      </c>
      <c r="K77" s="0" t="n">
        <v>136.125</v>
      </c>
      <c r="L77" s="0" t="s">
        <v>73</v>
      </c>
      <c r="M77" s="0" t="s">
        <v>24</v>
      </c>
      <c r="N77" s="0" t="n">
        <v>32162</v>
      </c>
    </row>
    <row r="78" customFormat="false" ht="13.2" hidden="false" customHeight="false" outlineLevel="0" collapsed="false">
      <c r="H78" s="0" t="n">
        <v>9</v>
      </c>
      <c r="I78" s="0" t="s">
        <v>72</v>
      </c>
      <c r="J78" s="0" t="n">
        <v>91</v>
      </c>
      <c r="K78" s="0" t="n">
        <v>136.125</v>
      </c>
      <c r="L78" s="0" t="s">
        <v>73</v>
      </c>
      <c r="M78" s="0" t="s">
        <v>24</v>
      </c>
      <c r="N78" s="0" t="n">
        <v>32158</v>
      </c>
    </row>
    <row r="79" customFormat="false" ht="13.2" hidden="false" customHeight="false" outlineLevel="0" collapsed="false">
      <c r="H79" s="0" t="n">
        <v>10</v>
      </c>
      <c r="I79" s="0" t="s">
        <v>94</v>
      </c>
      <c r="J79" s="0" t="n">
        <v>91</v>
      </c>
      <c r="K79" s="0" t="n">
        <v>136.125</v>
      </c>
      <c r="L79" s="0" t="s">
        <v>73</v>
      </c>
      <c r="M79" s="0" t="s">
        <v>24</v>
      </c>
      <c r="N79" s="0" t="n">
        <v>32159</v>
      </c>
    </row>
    <row r="80" customFormat="false" ht="13.2" hidden="false" customHeight="false" outlineLevel="0" collapsed="false">
      <c r="H80" s="0" t="n">
        <v>11</v>
      </c>
      <c r="I80" s="0" t="s">
        <v>95</v>
      </c>
      <c r="J80" s="0" t="n">
        <v>91</v>
      </c>
      <c r="K80" s="0" t="n">
        <v>136.125</v>
      </c>
      <c r="L80" s="0" t="s">
        <v>96</v>
      </c>
      <c r="M80" s="0" t="s">
        <v>24</v>
      </c>
      <c r="N80" s="0" t="n">
        <v>32148</v>
      </c>
    </row>
    <row r="81" customFormat="false" ht="13.2" hidden="false" customHeight="false" outlineLevel="0" collapsed="false">
      <c r="H81" s="0" t="n">
        <v>12</v>
      </c>
      <c r="I81" s="0" t="s">
        <v>97</v>
      </c>
      <c r="J81" s="0" t="n">
        <v>91</v>
      </c>
      <c r="K81" s="0" t="n">
        <v>136.125</v>
      </c>
      <c r="L81" s="0" t="s">
        <v>96</v>
      </c>
      <c r="M81" s="0" t="s">
        <v>24</v>
      </c>
      <c r="N81" s="0" t="n">
        <v>32149</v>
      </c>
    </row>
    <row r="82" customFormat="false" ht="13.2" hidden="false" customHeight="false" outlineLevel="0" collapsed="false">
      <c r="H82" s="0" t="n">
        <v>13</v>
      </c>
      <c r="I82" s="0" t="s">
        <v>70</v>
      </c>
      <c r="J82" s="0" t="n">
        <v>91</v>
      </c>
      <c r="K82" s="0" t="n">
        <v>136.125</v>
      </c>
      <c r="L82" s="0" t="s">
        <v>71</v>
      </c>
      <c r="M82" s="0" t="s">
        <v>24</v>
      </c>
      <c r="N82" s="0" t="n">
        <v>32052</v>
      </c>
    </row>
    <row r="83" customFormat="false" ht="13.2" hidden="false" customHeight="false" outlineLevel="0" collapsed="false">
      <c r="H83" s="0" t="n">
        <v>14</v>
      </c>
      <c r="I83" s="0" t="s">
        <v>98</v>
      </c>
      <c r="J83" s="0" t="n">
        <v>90</v>
      </c>
      <c r="K83" s="0" t="n">
        <v>136.125</v>
      </c>
      <c r="L83" s="0" t="s">
        <v>71</v>
      </c>
      <c r="M83" s="0" t="s">
        <v>24</v>
      </c>
      <c r="N83" s="0" t="n">
        <v>32057</v>
      </c>
    </row>
    <row r="84" customFormat="false" ht="13.2" hidden="false" customHeight="false" outlineLevel="0" collapsed="false">
      <c r="H84" s="0" t="n">
        <v>15</v>
      </c>
      <c r="I84" s="0" t="s">
        <v>99</v>
      </c>
      <c r="J84" s="0" t="n">
        <v>87</v>
      </c>
      <c r="K84" s="0" t="n">
        <v>136.125</v>
      </c>
      <c r="L84" s="0" t="s">
        <v>73</v>
      </c>
      <c r="M84" s="0" t="s">
        <v>24</v>
      </c>
      <c r="N84" s="0" t="n">
        <v>32155</v>
      </c>
    </row>
    <row r="85" customFormat="false" ht="13.2" hidden="false" customHeight="false" outlineLevel="0" collapsed="false">
      <c r="H85" s="0" t="n">
        <v>16</v>
      </c>
      <c r="I85" s="0" t="s">
        <v>93</v>
      </c>
      <c r="J85" s="0" t="n">
        <v>87</v>
      </c>
      <c r="K85" s="0" t="n">
        <v>136.125</v>
      </c>
      <c r="L85" s="0" t="s">
        <v>71</v>
      </c>
      <c r="M85" s="0" t="s">
        <v>24</v>
      </c>
      <c r="N85" s="0" t="n">
        <v>32061</v>
      </c>
    </row>
    <row r="86" customFormat="false" ht="13.2" hidden="false" customHeight="false" outlineLevel="0" collapsed="false">
      <c r="H86" s="0" t="n">
        <v>17</v>
      </c>
      <c r="I86" s="0" t="s">
        <v>93</v>
      </c>
      <c r="J86" s="0" t="n">
        <v>87</v>
      </c>
      <c r="K86" s="0" t="n">
        <v>136.125</v>
      </c>
      <c r="L86" s="0" t="s">
        <v>71</v>
      </c>
      <c r="M86" s="0" t="s">
        <v>24</v>
      </c>
      <c r="N86" s="0" t="n">
        <v>32056</v>
      </c>
    </row>
    <row r="87" customFormat="false" ht="13.2" hidden="false" customHeight="false" outlineLevel="0" collapsed="false">
      <c r="H87" s="0" t="n">
        <v>18</v>
      </c>
      <c r="I87" s="0" t="s">
        <v>100</v>
      </c>
      <c r="J87" s="0" t="n">
        <v>87</v>
      </c>
      <c r="K87" s="0" t="n">
        <v>136.125</v>
      </c>
      <c r="L87" s="0" t="s">
        <v>101</v>
      </c>
      <c r="M87" s="0" t="s">
        <v>24</v>
      </c>
      <c r="N87" s="0" t="n">
        <v>32197</v>
      </c>
    </row>
    <row r="88" customFormat="false" ht="13.2" hidden="false" customHeight="false" outlineLevel="0" collapsed="false">
      <c r="H88" s="0" t="n">
        <v>19</v>
      </c>
      <c r="I88" s="0" t="s">
        <v>102</v>
      </c>
      <c r="J88" s="0" t="n">
        <v>87</v>
      </c>
      <c r="K88" s="0" t="n">
        <v>136.125</v>
      </c>
      <c r="L88" s="0" t="s">
        <v>103</v>
      </c>
      <c r="M88" s="0" t="s">
        <v>24</v>
      </c>
      <c r="N88" s="0" t="n">
        <v>32210</v>
      </c>
    </row>
    <row r="89" customFormat="false" ht="13.2" hidden="false" customHeight="false" outlineLevel="0" collapsed="false">
      <c r="H89" s="0" t="n">
        <v>20</v>
      </c>
      <c r="I89" s="0" t="s">
        <v>72</v>
      </c>
      <c r="J89" s="0" t="n">
        <v>87</v>
      </c>
      <c r="K89" s="0" t="n">
        <v>136.125</v>
      </c>
      <c r="L89" s="0" t="s">
        <v>73</v>
      </c>
      <c r="M89" s="0" t="s">
        <v>24</v>
      </c>
      <c r="N89" s="0" t="n">
        <v>32154</v>
      </c>
    </row>
    <row r="90" customFormat="false" ht="13.2" hidden="false" customHeight="false" outlineLevel="0" collapsed="false">
      <c r="A90" s="0" t="n">
        <v>5</v>
      </c>
      <c r="B90" s="0" t="n">
        <v>8.506</v>
      </c>
      <c r="C90" s="0" t="n">
        <v>1384</v>
      </c>
      <c r="D90" s="0" t="n">
        <v>21287452</v>
      </c>
      <c r="E90" s="0" t="n">
        <v>5214603</v>
      </c>
      <c r="F90" s="0" t="n">
        <v>5224777</v>
      </c>
      <c r="G90" s="0" t="n">
        <v>0.269</v>
      </c>
      <c r="H90" s="0" t="n">
        <v>1</v>
      </c>
      <c r="I90" s="0" t="s">
        <v>104</v>
      </c>
      <c r="J90" s="0" t="n">
        <v>97</v>
      </c>
      <c r="K90" s="0" t="n">
        <v>136.125</v>
      </c>
      <c r="L90" s="0" t="s">
        <v>101</v>
      </c>
      <c r="M90" s="0" t="s">
        <v>24</v>
      </c>
      <c r="N90" s="0" t="n">
        <v>32196</v>
      </c>
    </row>
    <row r="91" customFormat="false" ht="13.2" hidden="false" customHeight="false" outlineLevel="0" collapsed="false">
      <c r="H91" s="0" t="n">
        <v>2</v>
      </c>
      <c r="I91" s="0" t="s">
        <v>102</v>
      </c>
      <c r="J91" s="0" t="n">
        <v>96</v>
      </c>
      <c r="K91" s="0" t="n">
        <v>136.125</v>
      </c>
      <c r="L91" s="0" t="s">
        <v>103</v>
      </c>
      <c r="M91" s="0" t="s">
        <v>24</v>
      </c>
      <c r="N91" s="0" t="n">
        <v>32213</v>
      </c>
    </row>
    <row r="92" customFormat="false" ht="13.2" hidden="false" customHeight="false" outlineLevel="0" collapsed="false">
      <c r="H92" s="0" t="n">
        <v>3</v>
      </c>
      <c r="I92" s="0" t="s">
        <v>102</v>
      </c>
      <c r="J92" s="0" t="n">
        <v>96</v>
      </c>
      <c r="K92" s="0" t="n">
        <v>136.125</v>
      </c>
      <c r="L92" s="0" t="s">
        <v>103</v>
      </c>
      <c r="M92" s="0" t="s">
        <v>24</v>
      </c>
      <c r="N92" s="0" t="n">
        <v>32216</v>
      </c>
    </row>
    <row r="93" customFormat="false" ht="13.2" hidden="false" customHeight="false" outlineLevel="0" collapsed="false">
      <c r="H93" s="0" t="n">
        <v>4</v>
      </c>
      <c r="I93" s="0" t="s">
        <v>105</v>
      </c>
      <c r="J93" s="0" t="n">
        <v>95</v>
      </c>
      <c r="K93" s="0" t="n">
        <v>136.125</v>
      </c>
      <c r="L93" s="0" t="s">
        <v>103</v>
      </c>
      <c r="M93" s="0" t="s">
        <v>24</v>
      </c>
      <c r="N93" s="0" t="n">
        <v>32209</v>
      </c>
    </row>
    <row r="94" customFormat="false" ht="13.2" hidden="false" customHeight="false" outlineLevel="0" collapsed="false">
      <c r="H94" s="0" t="n">
        <v>5</v>
      </c>
      <c r="I94" s="0" t="s">
        <v>100</v>
      </c>
      <c r="J94" s="0" t="n">
        <v>94</v>
      </c>
      <c r="K94" s="0" t="n">
        <v>136.125</v>
      </c>
      <c r="L94" s="0" t="s">
        <v>101</v>
      </c>
      <c r="M94" s="0" t="s">
        <v>24</v>
      </c>
      <c r="N94" s="0" t="n">
        <v>32198</v>
      </c>
    </row>
    <row r="95" customFormat="false" ht="13.2" hidden="false" customHeight="false" outlineLevel="0" collapsed="false">
      <c r="H95" s="0" t="n">
        <v>6</v>
      </c>
      <c r="I95" s="0" t="s">
        <v>102</v>
      </c>
      <c r="J95" s="0" t="n">
        <v>94</v>
      </c>
      <c r="K95" s="0" t="n">
        <v>136.125</v>
      </c>
      <c r="L95" s="0" t="s">
        <v>103</v>
      </c>
      <c r="M95" s="0" t="s">
        <v>24</v>
      </c>
      <c r="N95" s="0" t="n">
        <v>32203</v>
      </c>
    </row>
    <row r="96" customFormat="false" ht="13.2" hidden="false" customHeight="false" outlineLevel="0" collapsed="false">
      <c r="H96" s="0" t="n">
        <v>7</v>
      </c>
      <c r="I96" s="0" t="s">
        <v>102</v>
      </c>
      <c r="J96" s="0" t="n">
        <v>94</v>
      </c>
      <c r="K96" s="0" t="n">
        <v>136.125</v>
      </c>
      <c r="L96" s="0" t="s">
        <v>103</v>
      </c>
      <c r="M96" s="0" t="s">
        <v>24</v>
      </c>
      <c r="N96" s="0" t="n">
        <v>32217</v>
      </c>
    </row>
    <row r="97" customFormat="false" ht="13.2" hidden="false" customHeight="false" outlineLevel="0" collapsed="false">
      <c r="H97" s="0" t="n">
        <v>8</v>
      </c>
      <c r="I97" s="0" t="s">
        <v>76</v>
      </c>
      <c r="J97" s="0" t="n">
        <v>94</v>
      </c>
      <c r="K97" s="0" t="n">
        <v>136.125</v>
      </c>
      <c r="L97" s="0" t="s">
        <v>75</v>
      </c>
      <c r="M97" s="0" t="s">
        <v>24</v>
      </c>
      <c r="N97" s="0" t="n">
        <v>32189</v>
      </c>
    </row>
    <row r="98" customFormat="false" ht="13.2" hidden="false" customHeight="false" outlineLevel="0" collapsed="false">
      <c r="H98" s="0" t="n">
        <v>9</v>
      </c>
      <c r="I98" s="0" t="s">
        <v>102</v>
      </c>
      <c r="J98" s="0" t="n">
        <v>94</v>
      </c>
      <c r="K98" s="0" t="n">
        <v>136.125</v>
      </c>
      <c r="L98" s="0" t="s">
        <v>103</v>
      </c>
      <c r="M98" s="0" t="s">
        <v>24</v>
      </c>
      <c r="N98" s="0" t="n">
        <v>32208</v>
      </c>
    </row>
    <row r="99" customFormat="false" ht="13.2" hidden="false" customHeight="false" outlineLevel="0" collapsed="false">
      <c r="H99" s="0" t="n">
        <v>10</v>
      </c>
      <c r="I99" s="0" t="s">
        <v>102</v>
      </c>
      <c r="J99" s="0" t="n">
        <v>94</v>
      </c>
      <c r="K99" s="0" t="n">
        <v>136.125</v>
      </c>
      <c r="L99" s="0" t="s">
        <v>103</v>
      </c>
      <c r="M99" s="0" t="s">
        <v>24</v>
      </c>
      <c r="N99" s="0" t="n">
        <v>32214</v>
      </c>
    </row>
    <row r="100" customFormat="false" ht="13.2" hidden="false" customHeight="false" outlineLevel="0" collapsed="false">
      <c r="H100" s="0" t="n">
        <v>11</v>
      </c>
      <c r="I100" s="0" t="s">
        <v>106</v>
      </c>
      <c r="J100" s="0" t="n">
        <v>93</v>
      </c>
      <c r="K100" s="0" t="n">
        <v>136.125</v>
      </c>
      <c r="L100" s="0" t="s">
        <v>103</v>
      </c>
      <c r="M100" s="0" t="s">
        <v>24</v>
      </c>
      <c r="N100" s="0" t="n">
        <v>32205</v>
      </c>
    </row>
    <row r="101" customFormat="false" ht="13.2" hidden="false" customHeight="false" outlineLevel="0" collapsed="false">
      <c r="H101" s="0" t="n">
        <v>12</v>
      </c>
      <c r="I101" s="0" t="s">
        <v>76</v>
      </c>
      <c r="J101" s="0" t="n">
        <v>93</v>
      </c>
      <c r="K101" s="0" t="n">
        <v>136.125</v>
      </c>
      <c r="L101" s="0" t="s">
        <v>75</v>
      </c>
      <c r="M101" s="0" t="s">
        <v>24</v>
      </c>
      <c r="N101" s="0" t="n">
        <v>32180</v>
      </c>
    </row>
    <row r="102" customFormat="false" ht="13.2" hidden="false" customHeight="false" outlineLevel="0" collapsed="false">
      <c r="H102" s="0" t="n">
        <v>13</v>
      </c>
      <c r="I102" s="0" t="s">
        <v>74</v>
      </c>
      <c r="J102" s="0" t="n">
        <v>93</v>
      </c>
      <c r="K102" s="0" t="n">
        <v>136.125</v>
      </c>
      <c r="L102" s="0" t="s">
        <v>75</v>
      </c>
      <c r="M102" s="0" t="s">
        <v>24</v>
      </c>
      <c r="N102" s="0" t="n">
        <v>32173</v>
      </c>
    </row>
    <row r="103" customFormat="false" ht="13.2" hidden="false" customHeight="false" outlineLevel="0" collapsed="false">
      <c r="H103" s="0" t="n">
        <v>14</v>
      </c>
      <c r="I103" s="0" t="s">
        <v>105</v>
      </c>
      <c r="J103" s="0" t="n">
        <v>91</v>
      </c>
      <c r="K103" s="0" t="n">
        <v>136.125</v>
      </c>
      <c r="L103" s="0" t="s">
        <v>103</v>
      </c>
      <c r="M103" s="0" t="s">
        <v>24</v>
      </c>
      <c r="N103" s="0" t="n">
        <v>32204</v>
      </c>
    </row>
    <row r="104" customFormat="false" ht="13.2" hidden="false" customHeight="false" outlineLevel="0" collapsed="false">
      <c r="H104" s="0" t="n">
        <v>15</v>
      </c>
      <c r="I104" s="0" t="s">
        <v>102</v>
      </c>
      <c r="J104" s="0" t="n">
        <v>91</v>
      </c>
      <c r="K104" s="0" t="n">
        <v>136.125</v>
      </c>
      <c r="L104" s="0" t="s">
        <v>103</v>
      </c>
      <c r="M104" s="0" t="s">
        <v>24</v>
      </c>
      <c r="N104" s="0" t="n">
        <v>32210</v>
      </c>
    </row>
    <row r="105" customFormat="false" ht="13.2" hidden="false" customHeight="false" outlineLevel="0" collapsed="false">
      <c r="H105" s="0" t="n">
        <v>16</v>
      </c>
      <c r="I105" s="0" t="s">
        <v>100</v>
      </c>
      <c r="J105" s="0" t="n">
        <v>91</v>
      </c>
      <c r="K105" s="0" t="n">
        <v>136.125</v>
      </c>
      <c r="L105" s="0" t="s">
        <v>101</v>
      </c>
      <c r="M105" s="0" t="s">
        <v>24</v>
      </c>
      <c r="N105" s="0" t="n">
        <v>32197</v>
      </c>
    </row>
    <row r="106" customFormat="false" ht="13.2" hidden="false" customHeight="false" outlineLevel="0" collapsed="false">
      <c r="H106" s="0" t="n">
        <v>17</v>
      </c>
      <c r="I106" s="0" t="s">
        <v>107</v>
      </c>
      <c r="J106" s="0" t="n">
        <v>91</v>
      </c>
      <c r="K106" s="0" t="n">
        <v>136.125</v>
      </c>
      <c r="L106" s="0" t="s">
        <v>101</v>
      </c>
      <c r="M106" s="0" t="s">
        <v>24</v>
      </c>
      <c r="N106" s="0" t="n">
        <v>32199</v>
      </c>
    </row>
    <row r="107" customFormat="false" ht="13.2" hidden="false" customHeight="false" outlineLevel="0" collapsed="false">
      <c r="H107" s="0" t="n">
        <v>18</v>
      </c>
      <c r="I107" s="0" t="s">
        <v>108</v>
      </c>
      <c r="J107" s="0" t="n">
        <v>91</v>
      </c>
      <c r="K107" s="0" t="n">
        <v>136.125</v>
      </c>
      <c r="L107" s="0" t="s">
        <v>103</v>
      </c>
      <c r="M107" s="0" t="s">
        <v>24</v>
      </c>
      <c r="N107" s="0" t="n">
        <v>32345</v>
      </c>
    </row>
    <row r="108" customFormat="false" ht="13.2" hidden="false" customHeight="false" outlineLevel="0" collapsed="false">
      <c r="H108" s="0" t="n">
        <v>19</v>
      </c>
      <c r="I108" s="0" t="s">
        <v>72</v>
      </c>
      <c r="J108" s="0" t="n">
        <v>90</v>
      </c>
      <c r="K108" s="0" t="n">
        <v>136.125</v>
      </c>
      <c r="L108" s="0" t="s">
        <v>73</v>
      </c>
      <c r="M108" s="0" t="s">
        <v>24</v>
      </c>
      <c r="N108" s="0" t="n">
        <v>32158</v>
      </c>
    </row>
    <row r="109" customFormat="false" ht="13.2" hidden="false" customHeight="false" outlineLevel="0" collapsed="false">
      <c r="H109" s="0" t="n">
        <v>20</v>
      </c>
      <c r="I109" s="0" t="s">
        <v>94</v>
      </c>
      <c r="J109" s="0" t="n">
        <v>90</v>
      </c>
      <c r="K109" s="0" t="n">
        <v>136.125</v>
      </c>
      <c r="L109" s="0" t="s">
        <v>73</v>
      </c>
      <c r="M109" s="0" t="s">
        <v>24</v>
      </c>
      <c r="N109" s="0" t="n">
        <v>32161</v>
      </c>
    </row>
    <row r="110" customFormat="false" ht="13.2" hidden="false" customHeight="false" outlineLevel="0" collapsed="false">
      <c r="A110" s="0" t="n">
        <v>6</v>
      </c>
      <c r="B110" s="0" t="n">
        <v>8.855</v>
      </c>
      <c r="C110" s="0" t="n">
        <v>1445</v>
      </c>
      <c r="D110" s="0" t="n">
        <v>1785376</v>
      </c>
      <c r="E110" s="0" t="n">
        <v>760483</v>
      </c>
      <c r="F110" s="0" t="n">
        <v>770712</v>
      </c>
      <c r="G110" s="0" t="n">
        <v>0.132</v>
      </c>
      <c r="H110" s="0" t="n">
        <v>1</v>
      </c>
      <c r="I110" s="0" t="s">
        <v>109</v>
      </c>
      <c r="J110" s="0" t="n">
        <v>96</v>
      </c>
      <c r="K110" s="0" t="n">
        <v>136.125</v>
      </c>
      <c r="L110" s="0" t="s">
        <v>110</v>
      </c>
      <c r="M110" s="0" t="s">
        <v>24</v>
      </c>
      <c r="N110" s="0" t="n">
        <v>31858</v>
      </c>
    </row>
    <row r="111" customFormat="false" ht="13.2" hidden="false" customHeight="false" outlineLevel="0" collapsed="false">
      <c r="H111" s="0" t="n">
        <v>2</v>
      </c>
      <c r="I111" s="0" t="s">
        <v>109</v>
      </c>
      <c r="J111" s="0" t="n">
        <v>95</v>
      </c>
      <c r="K111" s="0" t="n">
        <v>136.125</v>
      </c>
      <c r="L111" s="0" t="s">
        <v>110</v>
      </c>
      <c r="M111" s="0" t="s">
        <v>24</v>
      </c>
      <c r="N111" s="0" t="n">
        <v>31854</v>
      </c>
    </row>
    <row r="112" customFormat="false" ht="13.2" hidden="false" customHeight="false" outlineLevel="0" collapsed="false">
      <c r="H112" s="0" t="n">
        <v>3</v>
      </c>
      <c r="I112" s="0" t="s">
        <v>111</v>
      </c>
      <c r="J112" s="0" t="n">
        <v>94</v>
      </c>
      <c r="K112" s="0" t="n">
        <v>136.125</v>
      </c>
      <c r="L112" s="0" t="s">
        <v>110</v>
      </c>
      <c r="M112" s="0" t="s">
        <v>24</v>
      </c>
      <c r="N112" s="0" t="n">
        <v>31856</v>
      </c>
    </row>
    <row r="113" customFormat="false" ht="13.2" hidden="false" customHeight="false" outlineLevel="0" collapsed="false">
      <c r="H113" s="0" t="n">
        <v>4</v>
      </c>
      <c r="I113" s="0" t="s">
        <v>109</v>
      </c>
      <c r="J113" s="0" t="n">
        <v>94</v>
      </c>
      <c r="K113" s="0" t="n">
        <v>136.125</v>
      </c>
      <c r="L113" s="0" t="s">
        <v>110</v>
      </c>
      <c r="M113" s="0" t="s">
        <v>24</v>
      </c>
      <c r="N113" s="0" t="n">
        <v>31871</v>
      </c>
    </row>
    <row r="114" customFormat="false" ht="13.2" hidden="false" customHeight="false" outlineLevel="0" collapsed="false">
      <c r="H114" s="0" t="n">
        <v>5</v>
      </c>
      <c r="I114" s="0" t="s">
        <v>109</v>
      </c>
      <c r="J114" s="0" t="n">
        <v>91</v>
      </c>
      <c r="K114" s="0" t="n">
        <v>136.125</v>
      </c>
      <c r="L114" s="0" t="s">
        <v>110</v>
      </c>
      <c r="M114" s="0" t="s">
        <v>24</v>
      </c>
      <c r="N114" s="0" t="n">
        <v>31861</v>
      </c>
    </row>
    <row r="115" customFormat="false" ht="13.2" hidden="false" customHeight="false" outlineLevel="0" collapsed="false">
      <c r="H115" s="0" t="n">
        <v>6</v>
      </c>
      <c r="I115" s="0" t="s">
        <v>109</v>
      </c>
      <c r="J115" s="0" t="n">
        <v>91</v>
      </c>
      <c r="K115" s="0" t="n">
        <v>136.125</v>
      </c>
      <c r="L115" s="0" t="s">
        <v>110</v>
      </c>
      <c r="M115" s="0" t="s">
        <v>24</v>
      </c>
      <c r="N115" s="0" t="n">
        <v>31863</v>
      </c>
    </row>
    <row r="116" customFormat="false" ht="13.2" hidden="false" customHeight="false" outlineLevel="0" collapsed="false">
      <c r="H116" s="0" t="n">
        <v>7</v>
      </c>
      <c r="I116" s="0" t="s">
        <v>109</v>
      </c>
      <c r="J116" s="0" t="n">
        <v>91</v>
      </c>
      <c r="K116" s="0" t="n">
        <v>136.125</v>
      </c>
      <c r="L116" s="0" t="s">
        <v>110</v>
      </c>
      <c r="M116" s="0" t="s">
        <v>24</v>
      </c>
      <c r="N116" s="0" t="n">
        <v>31867</v>
      </c>
    </row>
    <row r="117" customFormat="false" ht="13.2" hidden="false" customHeight="false" outlineLevel="0" collapsed="false">
      <c r="H117" s="0" t="n">
        <v>8</v>
      </c>
      <c r="I117" s="0" t="s">
        <v>109</v>
      </c>
      <c r="J117" s="0" t="n">
        <v>91</v>
      </c>
      <c r="K117" s="0" t="n">
        <v>136.125</v>
      </c>
      <c r="L117" s="0" t="s">
        <v>110</v>
      </c>
      <c r="M117" s="0" t="s">
        <v>24</v>
      </c>
      <c r="N117" s="0" t="n">
        <v>31866</v>
      </c>
    </row>
    <row r="118" customFormat="false" ht="13.2" hidden="false" customHeight="false" outlineLevel="0" collapsed="false">
      <c r="H118" s="0" t="n">
        <v>9</v>
      </c>
      <c r="I118" s="0" t="s">
        <v>109</v>
      </c>
      <c r="J118" s="0" t="n">
        <v>90</v>
      </c>
      <c r="K118" s="0" t="n">
        <v>136.125</v>
      </c>
      <c r="L118" s="0" t="s">
        <v>110</v>
      </c>
      <c r="M118" s="0" t="s">
        <v>24</v>
      </c>
      <c r="N118" s="0" t="n">
        <v>31860</v>
      </c>
    </row>
    <row r="119" customFormat="false" ht="13.2" hidden="false" customHeight="false" outlineLevel="0" collapsed="false">
      <c r="H119" s="0" t="n">
        <v>10</v>
      </c>
      <c r="I119" s="0" t="s">
        <v>109</v>
      </c>
      <c r="J119" s="0" t="n">
        <v>90</v>
      </c>
      <c r="K119" s="0" t="n">
        <v>136.125</v>
      </c>
      <c r="L119" s="0" t="s">
        <v>110</v>
      </c>
      <c r="M119" s="0" t="s">
        <v>24</v>
      </c>
      <c r="N119" s="0" t="n">
        <v>31868</v>
      </c>
    </row>
    <row r="120" customFormat="false" ht="13.2" hidden="false" customHeight="false" outlineLevel="0" collapsed="false">
      <c r="H120" s="0" t="n">
        <v>11</v>
      </c>
      <c r="I120" s="0" t="s">
        <v>112</v>
      </c>
      <c r="J120" s="0" t="n">
        <v>86</v>
      </c>
      <c r="K120" s="0" t="n">
        <v>136.125</v>
      </c>
      <c r="L120" s="0" t="s">
        <v>110</v>
      </c>
      <c r="M120" s="0" t="s">
        <v>24</v>
      </c>
      <c r="N120" s="0" t="n">
        <v>31855</v>
      </c>
    </row>
    <row r="121" customFormat="false" ht="13.2" hidden="false" customHeight="false" outlineLevel="0" collapsed="false">
      <c r="H121" s="0" t="n">
        <v>12</v>
      </c>
      <c r="I121" s="0" t="s">
        <v>109</v>
      </c>
      <c r="J121" s="0" t="n">
        <v>86</v>
      </c>
      <c r="K121" s="0" t="n">
        <v>136.125</v>
      </c>
      <c r="L121" s="0" t="s">
        <v>110</v>
      </c>
      <c r="M121" s="0" t="s">
        <v>24</v>
      </c>
      <c r="N121" s="0" t="n">
        <v>31852</v>
      </c>
    </row>
    <row r="122" customFormat="false" ht="13.2" hidden="false" customHeight="false" outlineLevel="0" collapsed="false">
      <c r="H122" s="0" t="n">
        <v>13</v>
      </c>
      <c r="I122" s="0" t="s">
        <v>76</v>
      </c>
      <c r="J122" s="0" t="n">
        <v>80</v>
      </c>
      <c r="K122" s="0" t="n">
        <v>136.125</v>
      </c>
      <c r="L122" s="0" t="s">
        <v>75</v>
      </c>
      <c r="M122" s="0" t="s">
        <v>24</v>
      </c>
      <c r="N122" s="0" t="n">
        <v>32191</v>
      </c>
    </row>
    <row r="123" customFormat="false" ht="13.2" hidden="false" customHeight="false" outlineLevel="0" collapsed="false">
      <c r="H123" s="0" t="n">
        <v>14</v>
      </c>
      <c r="I123" s="0" t="s">
        <v>109</v>
      </c>
      <c r="J123" s="0" t="n">
        <v>76</v>
      </c>
      <c r="K123" s="0" t="n">
        <v>136.125</v>
      </c>
      <c r="L123" s="0" t="s">
        <v>110</v>
      </c>
      <c r="M123" s="0" t="s">
        <v>24</v>
      </c>
      <c r="N123" s="0" t="n">
        <v>31848</v>
      </c>
    </row>
    <row r="124" customFormat="false" ht="13.2" hidden="false" customHeight="false" outlineLevel="0" collapsed="false">
      <c r="H124" s="0" t="n">
        <v>15</v>
      </c>
      <c r="I124" s="0" t="s">
        <v>72</v>
      </c>
      <c r="J124" s="0" t="n">
        <v>74</v>
      </c>
      <c r="K124" s="0" t="n">
        <v>136.125</v>
      </c>
      <c r="L124" s="0" t="s">
        <v>73</v>
      </c>
      <c r="M124" s="0" t="s">
        <v>24</v>
      </c>
      <c r="N124" s="0" t="n">
        <v>32154</v>
      </c>
    </row>
    <row r="125" customFormat="false" ht="13.2" hidden="false" customHeight="false" outlineLevel="0" collapsed="false">
      <c r="H125" s="0" t="n">
        <v>16</v>
      </c>
      <c r="I125" s="0" t="s">
        <v>107</v>
      </c>
      <c r="J125" s="0" t="n">
        <v>70</v>
      </c>
      <c r="K125" s="0" t="n">
        <v>136.125</v>
      </c>
      <c r="L125" s="0" t="s">
        <v>101</v>
      </c>
      <c r="M125" s="0" t="s">
        <v>24</v>
      </c>
      <c r="N125" s="0" t="n">
        <v>32199</v>
      </c>
    </row>
    <row r="126" customFormat="false" ht="13.2" hidden="false" customHeight="false" outlineLevel="0" collapsed="false">
      <c r="H126" s="0" t="n">
        <v>17</v>
      </c>
      <c r="I126" s="0" t="s">
        <v>102</v>
      </c>
      <c r="J126" s="0" t="n">
        <v>64</v>
      </c>
      <c r="K126" s="0" t="n">
        <v>136.125</v>
      </c>
      <c r="L126" s="0" t="s">
        <v>103</v>
      </c>
      <c r="M126" s="0" t="s">
        <v>24</v>
      </c>
      <c r="N126" s="0" t="n">
        <v>32213</v>
      </c>
    </row>
    <row r="127" customFormat="false" ht="13.2" hidden="false" customHeight="false" outlineLevel="0" collapsed="false">
      <c r="H127" s="0" t="n">
        <v>18</v>
      </c>
      <c r="I127" s="0" t="s">
        <v>113</v>
      </c>
      <c r="J127" s="0" t="n">
        <v>64</v>
      </c>
      <c r="K127" s="0" t="n">
        <v>136.125</v>
      </c>
      <c r="L127" s="0" t="s">
        <v>114</v>
      </c>
      <c r="M127" s="0" t="s">
        <v>24</v>
      </c>
      <c r="N127" s="0" t="n">
        <v>32000</v>
      </c>
    </row>
    <row r="128" customFormat="false" ht="13.2" hidden="false" customHeight="false" outlineLevel="0" collapsed="false">
      <c r="H128" s="0" t="n">
        <v>19</v>
      </c>
      <c r="I128" s="0" t="s">
        <v>106</v>
      </c>
      <c r="J128" s="0" t="n">
        <v>58</v>
      </c>
      <c r="K128" s="0" t="n">
        <v>136.125</v>
      </c>
      <c r="L128" s="0" t="s">
        <v>103</v>
      </c>
      <c r="M128" s="0" t="s">
        <v>24</v>
      </c>
      <c r="N128" s="0" t="n">
        <v>32205</v>
      </c>
    </row>
    <row r="129" customFormat="false" ht="13.2" hidden="false" customHeight="false" outlineLevel="0" collapsed="false">
      <c r="H129" s="0" t="n">
        <v>20</v>
      </c>
      <c r="I129" s="0" t="s">
        <v>109</v>
      </c>
      <c r="J129" s="0" t="n">
        <v>58</v>
      </c>
      <c r="K129" s="0" t="n">
        <v>136.125</v>
      </c>
      <c r="L129" s="0" t="s">
        <v>110</v>
      </c>
      <c r="M129" s="0" t="s">
        <v>24</v>
      </c>
      <c r="N129" s="0" t="n">
        <v>31864</v>
      </c>
    </row>
    <row r="130" customFormat="false" ht="13.2" hidden="false" customHeight="false" outlineLevel="0" collapsed="false">
      <c r="A130" s="0" t="n">
        <v>7</v>
      </c>
      <c r="B130" s="0" t="n">
        <v>9.238</v>
      </c>
      <c r="C130" s="0" t="n">
        <v>1512</v>
      </c>
      <c r="D130" s="0" t="n">
        <v>248163</v>
      </c>
      <c r="E130" s="0" t="n">
        <v>97182</v>
      </c>
      <c r="F130" s="0" t="n">
        <v>107551</v>
      </c>
      <c r="G130" s="0" t="n">
        <v>0.143</v>
      </c>
      <c r="H130" s="0" t="n">
        <v>1</v>
      </c>
      <c r="I130" s="0" t="s">
        <v>63</v>
      </c>
      <c r="J130" s="0" t="n">
        <v>97</v>
      </c>
      <c r="K130" s="0" t="n">
        <v>136.125</v>
      </c>
      <c r="L130" s="0" t="s">
        <v>64</v>
      </c>
      <c r="M130" s="0" t="s">
        <v>24</v>
      </c>
      <c r="N130" s="0" t="n">
        <v>31925</v>
      </c>
    </row>
    <row r="131" customFormat="false" ht="13.2" hidden="false" customHeight="false" outlineLevel="0" collapsed="false">
      <c r="H131" s="0" t="n">
        <v>2</v>
      </c>
      <c r="I131" s="0" t="s">
        <v>63</v>
      </c>
      <c r="J131" s="0" t="n">
        <v>96</v>
      </c>
      <c r="K131" s="0" t="n">
        <v>136.125</v>
      </c>
      <c r="L131" s="0" t="s">
        <v>64</v>
      </c>
      <c r="M131" s="0" t="s">
        <v>24</v>
      </c>
      <c r="N131" s="0" t="n">
        <v>31918</v>
      </c>
    </row>
    <row r="132" customFormat="false" ht="13.2" hidden="false" customHeight="false" outlineLevel="0" collapsed="false">
      <c r="H132" s="0" t="n">
        <v>3</v>
      </c>
      <c r="I132" s="0" t="s">
        <v>58</v>
      </c>
      <c r="J132" s="0" t="n">
        <v>95</v>
      </c>
      <c r="K132" s="0" t="n">
        <v>136.125</v>
      </c>
      <c r="L132" s="0" t="s">
        <v>59</v>
      </c>
      <c r="M132" s="0" t="s">
        <v>24</v>
      </c>
      <c r="N132" s="0" t="n">
        <v>32342</v>
      </c>
    </row>
    <row r="133" customFormat="false" ht="13.2" hidden="false" customHeight="false" outlineLevel="0" collapsed="false">
      <c r="H133" s="0" t="n">
        <v>4</v>
      </c>
      <c r="I133" s="0" t="s">
        <v>115</v>
      </c>
      <c r="J133" s="0" t="n">
        <v>93</v>
      </c>
      <c r="K133" s="0" t="n">
        <v>136.125</v>
      </c>
      <c r="L133" s="0" t="s">
        <v>64</v>
      </c>
      <c r="M133" s="0" t="s">
        <v>24</v>
      </c>
      <c r="N133" s="0" t="n">
        <v>31924</v>
      </c>
    </row>
    <row r="134" customFormat="false" ht="13.2" hidden="false" customHeight="false" outlineLevel="0" collapsed="false">
      <c r="H134" s="0" t="n">
        <v>5</v>
      </c>
      <c r="I134" s="0" t="s">
        <v>69</v>
      </c>
      <c r="J134" s="0" t="n">
        <v>91</v>
      </c>
      <c r="K134" s="0" t="n">
        <v>136.125</v>
      </c>
      <c r="L134" s="0" t="s">
        <v>41</v>
      </c>
      <c r="M134" s="0" t="s">
        <v>24</v>
      </c>
      <c r="N134" s="0" t="n">
        <v>32360</v>
      </c>
    </row>
    <row r="135" customFormat="false" ht="13.2" hidden="false" customHeight="false" outlineLevel="0" collapsed="false">
      <c r="H135" s="0" t="n">
        <v>6</v>
      </c>
      <c r="I135" s="0" t="s">
        <v>62</v>
      </c>
      <c r="J135" s="0" t="n">
        <v>91</v>
      </c>
      <c r="K135" s="0" t="n">
        <v>136.125</v>
      </c>
      <c r="L135" s="0" t="s">
        <v>61</v>
      </c>
      <c r="M135" s="0" t="s">
        <v>24</v>
      </c>
      <c r="N135" s="0" t="n">
        <v>32141</v>
      </c>
    </row>
    <row r="136" customFormat="false" ht="13.2" hidden="false" customHeight="false" outlineLevel="0" collapsed="false">
      <c r="H136" s="0" t="n">
        <v>7</v>
      </c>
      <c r="I136" s="0" t="s">
        <v>63</v>
      </c>
      <c r="J136" s="0" t="n">
        <v>91</v>
      </c>
      <c r="K136" s="0" t="n">
        <v>136.125</v>
      </c>
      <c r="L136" s="0" t="s">
        <v>64</v>
      </c>
      <c r="M136" s="0" t="s">
        <v>24</v>
      </c>
      <c r="N136" s="0" t="n">
        <v>31930</v>
      </c>
    </row>
    <row r="137" customFormat="false" ht="13.2" hidden="false" customHeight="false" outlineLevel="0" collapsed="false">
      <c r="H137" s="0" t="n">
        <v>8</v>
      </c>
      <c r="I137" s="0" t="s">
        <v>63</v>
      </c>
      <c r="J137" s="0" t="n">
        <v>90</v>
      </c>
      <c r="K137" s="0" t="n">
        <v>136.125</v>
      </c>
      <c r="L137" s="0" t="s">
        <v>64</v>
      </c>
      <c r="M137" s="0" t="s">
        <v>24</v>
      </c>
      <c r="N137" s="0" t="n">
        <v>31929</v>
      </c>
    </row>
    <row r="138" customFormat="false" ht="13.2" hidden="false" customHeight="false" outlineLevel="0" collapsed="false">
      <c r="H138" s="0" t="n">
        <v>9</v>
      </c>
      <c r="I138" s="0" t="s">
        <v>63</v>
      </c>
      <c r="J138" s="0" t="n">
        <v>90</v>
      </c>
      <c r="K138" s="0" t="n">
        <v>136.125</v>
      </c>
      <c r="L138" s="0" t="s">
        <v>64</v>
      </c>
      <c r="M138" s="0" t="s">
        <v>24</v>
      </c>
      <c r="N138" s="0" t="n">
        <v>31916</v>
      </c>
    </row>
    <row r="139" customFormat="false" ht="13.2" hidden="false" customHeight="false" outlineLevel="0" collapsed="false">
      <c r="H139" s="0" t="n">
        <v>10</v>
      </c>
      <c r="I139" s="0" t="s">
        <v>63</v>
      </c>
      <c r="J139" s="0" t="n">
        <v>90</v>
      </c>
      <c r="K139" s="0" t="n">
        <v>136.125</v>
      </c>
      <c r="L139" s="0" t="s">
        <v>64</v>
      </c>
      <c r="M139" s="0" t="s">
        <v>24</v>
      </c>
      <c r="N139" s="0" t="n">
        <v>31919</v>
      </c>
    </row>
    <row r="140" customFormat="false" ht="13.2" hidden="false" customHeight="false" outlineLevel="0" collapsed="false">
      <c r="H140" s="0" t="n">
        <v>11</v>
      </c>
      <c r="I140" s="0" t="s">
        <v>116</v>
      </c>
      <c r="J140" s="0" t="n">
        <v>90</v>
      </c>
      <c r="K140" s="0" t="n">
        <v>136.125</v>
      </c>
      <c r="L140" s="0" t="s">
        <v>64</v>
      </c>
      <c r="M140" s="0" t="s">
        <v>24</v>
      </c>
      <c r="N140" s="0" t="n">
        <v>31920</v>
      </c>
    </row>
    <row r="141" customFormat="false" ht="13.2" hidden="false" customHeight="false" outlineLevel="0" collapsed="false">
      <c r="H141" s="0" t="n">
        <v>12</v>
      </c>
      <c r="I141" s="0" t="s">
        <v>60</v>
      </c>
      <c r="J141" s="0" t="n">
        <v>90</v>
      </c>
      <c r="K141" s="0" t="n">
        <v>136.125</v>
      </c>
      <c r="L141" s="0" t="s">
        <v>61</v>
      </c>
      <c r="M141" s="0" t="s">
        <v>24</v>
      </c>
      <c r="N141" s="0" t="n">
        <v>32145</v>
      </c>
    </row>
    <row r="142" customFormat="false" ht="13.2" hidden="false" customHeight="false" outlineLevel="0" collapsed="false">
      <c r="H142" s="0" t="n">
        <v>13</v>
      </c>
      <c r="I142" s="0" t="s">
        <v>63</v>
      </c>
      <c r="J142" s="0" t="n">
        <v>90</v>
      </c>
      <c r="K142" s="0" t="n">
        <v>136.125</v>
      </c>
      <c r="L142" s="0" t="s">
        <v>64</v>
      </c>
      <c r="M142" s="0" t="s">
        <v>24</v>
      </c>
      <c r="N142" s="0" t="n">
        <v>31922</v>
      </c>
    </row>
    <row r="143" customFormat="false" ht="13.2" hidden="false" customHeight="false" outlineLevel="0" collapsed="false">
      <c r="H143" s="0" t="n">
        <v>14</v>
      </c>
      <c r="I143" s="0" t="s">
        <v>115</v>
      </c>
      <c r="J143" s="0" t="n">
        <v>87</v>
      </c>
      <c r="K143" s="0" t="n">
        <v>136.125</v>
      </c>
      <c r="L143" s="0" t="s">
        <v>64</v>
      </c>
      <c r="M143" s="0" t="s">
        <v>24</v>
      </c>
      <c r="N143" s="0" t="n">
        <v>31921</v>
      </c>
    </row>
    <row r="144" customFormat="false" ht="13.2" hidden="false" customHeight="false" outlineLevel="0" collapsed="false">
      <c r="H144" s="0" t="n">
        <v>15</v>
      </c>
      <c r="I144" s="0" t="s">
        <v>67</v>
      </c>
      <c r="J144" s="0" t="n">
        <v>86</v>
      </c>
      <c r="K144" s="0" t="n">
        <v>136.125</v>
      </c>
      <c r="L144" s="0" t="s">
        <v>68</v>
      </c>
      <c r="M144" s="0" t="s">
        <v>24</v>
      </c>
      <c r="N144" s="0" t="n">
        <v>32151</v>
      </c>
    </row>
    <row r="145" customFormat="false" ht="13.2" hidden="false" customHeight="false" outlineLevel="0" collapsed="false">
      <c r="H145" s="0" t="n">
        <v>16</v>
      </c>
      <c r="I145" s="0" t="s">
        <v>82</v>
      </c>
      <c r="J145" s="0" t="n">
        <v>86</v>
      </c>
      <c r="K145" s="0" t="n">
        <v>136.125</v>
      </c>
      <c r="L145" s="0" t="s">
        <v>83</v>
      </c>
      <c r="M145" s="0" t="s">
        <v>24</v>
      </c>
      <c r="N145" s="0" t="n">
        <v>32237</v>
      </c>
    </row>
    <row r="146" customFormat="false" ht="13.2" hidden="false" customHeight="false" outlineLevel="0" collapsed="false">
      <c r="H146" s="0" t="n">
        <v>17</v>
      </c>
      <c r="I146" s="0" t="s">
        <v>66</v>
      </c>
      <c r="J146" s="0" t="n">
        <v>86</v>
      </c>
      <c r="K146" s="0" t="n">
        <v>136.125</v>
      </c>
      <c r="L146" s="0" t="s">
        <v>61</v>
      </c>
      <c r="M146" s="0" t="s">
        <v>24</v>
      </c>
      <c r="N146" s="0" t="n">
        <v>32150</v>
      </c>
    </row>
    <row r="147" customFormat="false" ht="13.2" hidden="false" customHeight="false" outlineLevel="0" collapsed="false">
      <c r="H147" s="0" t="n">
        <v>18</v>
      </c>
      <c r="I147" s="0" t="s">
        <v>62</v>
      </c>
      <c r="J147" s="0" t="n">
        <v>78</v>
      </c>
      <c r="K147" s="0" t="n">
        <v>136.125</v>
      </c>
      <c r="L147" s="0" t="s">
        <v>61</v>
      </c>
      <c r="M147" s="0" t="s">
        <v>24</v>
      </c>
      <c r="N147" s="0" t="n">
        <v>32139</v>
      </c>
    </row>
    <row r="148" customFormat="false" ht="13.2" hidden="false" customHeight="false" outlineLevel="0" collapsed="false">
      <c r="H148" s="0" t="n">
        <v>19</v>
      </c>
      <c r="I148" s="0" t="s">
        <v>117</v>
      </c>
      <c r="J148" s="0" t="n">
        <v>72</v>
      </c>
      <c r="K148" s="0" t="n">
        <v>136.125</v>
      </c>
      <c r="L148" s="0" t="s">
        <v>83</v>
      </c>
      <c r="M148" s="0" t="s">
        <v>24</v>
      </c>
      <c r="N148" s="0" t="n">
        <v>32233</v>
      </c>
    </row>
    <row r="149" customFormat="false" ht="13.2" hidden="false" customHeight="false" outlineLevel="0" collapsed="false">
      <c r="H149" s="0" t="n">
        <v>20</v>
      </c>
      <c r="I149" s="0" t="s">
        <v>70</v>
      </c>
      <c r="J149" s="0" t="n">
        <v>64</v>
      </c>
      <c r="K149" s="0" t="n">
        <v>136.125</v>
      </c>
      <c r="L149" s="0" t="s">
        <v>71</v>
      </c>
      <c r="M149" s="0" t="s">
        <v>24</v>
      </c>
      <c r="N149" s="0" t="n">
        <v>32052</v>
      </c>
    </row>
    <row r="150" customFormat="false" ht="13.2" hidden="false" customHeight="false" outlineLevel="0" collapsed="false">
      <c r="A150" s="0" t="n">
        <v>8</v>
      </c>
      <c r="B150" s="0" t="n">
        <v>9.416</v>
      </c>
      <c r="C150" s="0" t="n">
        <v>1543</v>
      </c>
      <c r="D150" s="0" t="n">
        <v>2333563</v>
      </c>
      <c r="E150" s="0" t="n">
        <v>989043</v>
      </c>
      <c r="F150" s="0" t="n">
        <v>999403</v>
      </c>
      <c r="G150" s="0" t="n">
        <v>0.166</v>
      </c>
      <c r="H150" s="0" t="n">
        <v>1</v>
      </c>
      <c r="I150" s="0" t="s">
        <v>82</v>
      </c>
      <c r="J150" s="0" t="n">
        <v>97</v>
      </c>
      <c r="K150" s="0" t="n">
        <v>136.125</v>
      </c>
      <c r="L150" s="0" t="s">
        <v>83</v>
      </c>
      <c r="M150" s="0" t="s">
        <v>24</v>
      </c>
      <c r="N150" s="0" t="n">
        <v>32237</v>
      </c>
    </row>
    <row r="151" customFormat="false" ht="13.2" hidden="false" customHeight="false" outlineLevel="0" collapsed="false">
      <c r="H151" s="0" t="n">
        <v>2</v>
      </c>
      <c r="I151" s="0" t="s">
        <v>82</v>
      </c>
      <c r="J151" s="0" t="n">
        <v>97</v>
      </c>
      <c r="K151" s="0" t="n">
        <v>136.125</v>
      </c>
      <c r="L151" s="0" t="s">
        <v>83</v>
      </c>
      <c r="M151" s="0" t="s">
        <v>24</v>
      </c>
      <c r="N151" s="0" t="n">
        <v>32244</v>
      </c>
    </row>
    <row r="152" customFormat="false" ht="13.2" hidden="false" customHeight="false" outlineLevel="0" collapsed="false">
      <c r="H152" s="0" t="n">
        <v>3</v>
      </c>
      <c r="I152" s="0" t="s">
        <v>118</v>
      </c>
      <c r="J152" s="0" t="n">
        <v>96</v>
      </c>
      <c r="K152" s="0" t="n">
        <v>136.125</v>
      </c>
      <c r="L152" s="0" t="s">
        <v>83</v>
      </c>
      <c r="M152" s="0" t="s">
        <v>24</v>
      </c>
      <c r="N152" s="0" t="n">
        <v>32339</v>
      </c>
    </row>
    <row r="153" customFormat="false" ht="13.2" hidden="false" customHeight="false" outlineLevel="0" collapsed="false">
      <c r="H153" s="0" t="n">
        <v>4</v>
      </c>
      <c r="I153" s="0" t="s">
        <v>82</v>
      </c>
      <c r="J153" s="0" t="n">
        <v>95</v>
      </c>
      <c r="K153" s="0" t="n">
        <v>136.125</v>
      </c>
      <c r="L153" s="0" t="s">
        <v>83</v>
      </c>
      <c r="M153" s="0" t="s">
        <v>24</v>
      </c>
      <c r="N153" s="0" t="n">
        <v>32232</v>
      </c>
    </row>
    <row r="154" customFormat="false" ht="13.2" hidden="false" customHeight="false" outlineLevel="0" collapsed="false">
      <c r="H154" s="0" t="n">
        <v>5</v>
      </c>
      <c r="I154" s="0" t="s">
        <v>117</v>
      </c>
      <c r="J154" s="0" t="n">
        <v>95</v>
      </c>
      <c r="K154" s="0" t="n">
        <v>136.125</v>
      </c>
      <c r="L154" s="0" t="s">
        <v>83</v>
      </c>
      <c r="M154" s="0" t="s">
        <v>24</v>
      </c>
      <c r="N154" s="0" t="n">
        <v>32233</v>
      </c>
    </row>
    <row r="155" customFormat="false" ht="13.2" hidden="false" customHeight="false" outlineLevel="0" collapsed="false">
      <c r="H155" s="0" t="n">
        <v>6</v>
      </c>
      <c r="I155" s="0" t="s">
        <v>82</v>
      </c>
      <c r="J155" s="0" t="n">
        <v>95</v>
      </c>
      <c r="K155" s="0" t="n">
        <v>136.125</v>
      </c>
      <c r="L155" s="0" t="s">
        <v>83</v>
      </c>
      <c r="M155" s="0" t="s">
        <v>24</v>
      </c>
      <c r="N155" s="0" t="n">
        <v>32249</v>
      </c>
    </row>
    <row r="156" customFormat="false" ht="13.2" hidden="false" customHeight="false" outlineLevel="0" collapsed="false">
      <c r="H156" s="0" t="n">
        <v>7</v>
      </c>
      <c r="I156" s="0" t="s">
        <v>82</v>
      </c>
      <c r="J156" s="0" t="n">
        <v>95</v>
      </c>
      <c r="K156" s="0" t="n">
        <v>136.125</v>
      </c>
      <c r="L156" s="0" t="s">
        <v>83</v>
      </c>
      <c r="M156" s="0" t="s">
        <v>24</v>
      </c>
      <c r="N156" s="0" t="n">
        <v>32235</v>
      </c>
    </row>
    <row r="157" customFormat="false" ht="13.2" hidden="false" customHeight="false" outlineLevel="0" collapsed="false">
      <c r="H157" s="0" t="n">
        <v>8</v>
      </c>
      <c r="I157" s="0" t="s">
        <v>117</v>
      </c>
      <c r="J157" s="0" t="n">
        <v>95</v>
      </c>
      <c r="K157" s="0" t="n">
        <v>136.125</v>
      </c>
      <c r="L157" s="0" t="s">
        <v>83</v>
      </c>
      <c r="M157" s="0" t="s">
        <v>24</v>
      </c>
      <c r="N157" s="0" t="n">
        <v>32234</v>
      </c>
    </row>
    <row r="158" customFormat="false" ht="13.2" hidden="false" customHeight="false" outlineLevel="0" collapsed="false">
      <c r="H158" s="0" t="n">
        <v>9</v>
      </c>
      <c r="I158" s="0" t="s">
        <v>82</v>
      </c>
      <c r="J158" s="0" t="n">
        <v>94</v>
      </c>
      <c r="K158" s="0" t="n">
        <v>136.125</v>
      </c>
      <c r="L158" s="0" t="s">
        <v>83</v>
      </c>
      <c r="M158" s="0" t="s">
        <v>24</v>
      </c>
      <c r="N158" s="0" t="n">
        <v>32248</v>
      </c>
    </row>
    <row r="159" customFormat="false" ht="13.2" hidden="false" customHeight="false" outlineLevel="0" collapsed="false">
      <c r="H159" s="0" t="n">
        <v>10</v>
      </c>
      <c r="I159" s="0" t="s">
        <v>80</v>
      </c>
      <c r="J159" s="0" t="n">
        <v>94</v>
      </c>
      <c r="K159" s="0" t="n">
        <v>136.125</v>
      </c>
      <c r="L159" s="0" t="s">
        <v>81</v>
      </c>
      <c r="M159" s="0" t="s">
        <v>24</v>
      </c>
      <c r="N159" s="0" t="n">
        <v>32415</v>
      </c>
    </row>
    <row r="160" customFormat="false" ht="13.2" hidden="false" customHeight="false" outlineLevel="0" collapsed="false">
      <c r="H160" s="0" t="n">
        <v>11</v>
      </c>
      <c r="I160" s="0" t="s">
        <v>82</v>
      </c>
      <c r="J160" s="0" t="n">
        <v>94</v>
      </c>
      <c r="K160" s="0" t="n">
        <v>136.125</v>
      </c>
      <c r="L160" s="0" t="s">
        <v>83</v>
      </c>
      <c r="M160" s="0" t="s">
        <v>24</v>
      </c>
      <c r="N160" s="0" t="n">
        <v>32242</v>
      </c>
    </row>
    <row r="161" customFormat="false" ht="13.2" hidden="false" customHeight="false" outlineLevel="0" collapsed="false">
      <c r="H161" s="0" t="n">
        <v>12</v>
      </c>
      <c r="I161" s="0" t="s">
        <v>82</v>
      </c>
      <c r="J161" s="0" t="n">
        <v>94</v>
      </c>
      <c r="K161" s="0" t="n">
        <v>136.125</v>
      </c>
      <c r="L161" s="0" t="s">
        <v>83</v>
      </c>
      <c r="M161" s="0" t="s">
        <v>24</v>
      </c>
      <c r="N161" s="0" t="n">
        <v>32241</v>
      </c>
    </row>
    <row r="162" customFormat="false" ht="13.2" hidden="false" customHeight="false" outlineLevel="0" collapsed="false">
      <c r="H162" s="0" t="n">
        <v>13</v>
      </c>
      <c r="I162" s="0" t="s">
        <v>119</v>
      </c>
      <c r="J162" s="0" t="n">
        <v>94</v>
      </c>
      <c r="K162" s="0" t="n">
        <v>136.125</v>
      </c>
      <c r="L162" s="0" t="s">
        <v>41</v>
      </c>
      <c r="M162" s="0" t="s">
        <v>24</v>
      </c>
      <c r="N162" s="0" t="n">
        <v>32457</v>
      </c>
    </row>
    <row r="163" customFormat="false" ht="13.2" hidden="false" customHeight="false" outlineLevel="0" collapsed="false">
      <c r="H163" s="0" t="n">
        <v>14</v>
      </c>
      <c r="I163" s="0" t="s">
        <v>82</v>
      </c>
      <c r="J163" s="0" t="n">
        <v>94</v>
      </c>
      <c r="K163" s="0" t="n">
        <v>136.125</v>
      </c>
      <c r="L163" s="0" t="s">
        <v>83</v>
      </c>
      <c r="M163" s="0" t="s">
        <v>24</v>
      </c>
      <c r="N163" s="0" t="n">
        <v>32245</v>
      </c>
    </row>
    <row r="164" customFormat="false" ht="13.2" hidden="false" customHeight="false" outlineLevel="0" collapsed="false">
      <c r="H164" s="0" t="n">
        <v>15</v>
      </c>
      <c r="I164" s="0" t="s">
        <v>117</v>
      </c>
      <c r="J164" s="0" t="n">
        <v>94</v>
      </c>
      <c r="K164" s="0" t="n">
        <v>136.125</v>
      </c>
      <c r="L164" s="0" t="s">
        <v>83</v>
      </c>
      <c r="M164" s="0" t="s">
        <v>24</v>
      </c>
      <c r="N164" s="0" t="n">
        <v>32240</v>
      </c>
    </row>
    <row r="165" customFormat="false" ht="13.2" hidden="false" customHeight="false" outlineLevel="0" collapsed="false">
      <c r="H165" s="0" t="n">
        <v>16</v>
      </c>
      <c r="I165" s="0" t="s">
        <v>82</v>
      </c>
      <c r="J165" s="0" t="n">
        <v>94</v>
      </c>
      <c r="K165" s="0" t="n">
        <v>136.125</v>
      </c>
      <c r="L165" s="0" t="s">
        <v>83</v>
      </c>
      <c r="M165" s="0" t="s">
        <v>24</v>
      </c>
      <c r="N165" s="0" t="n">
        <v>32239</v>
      </c>
    </row>
    <row r="166" customFormat="false" ht="13.2" hidden="false" customHeight="false" outlineLevel="0" collapsed="false">
      <c r="H166" s="0" t="n">
        <v>17</v>
      </c>
      <c r="I166" s="0" t="s">
        <v>82</v>
      </c>
      <c r="J166" s="0" t="n">
        <v>94</v>
      </c>
      <c r="K166" s="0" t="n">
        <v>136.125</v>
      </c>
      <c r="L166" s="0" t="s">
        <v>83</v>
      </c>
      <c r="M166" s="0" t="s">
        <v>24</v>
      </c>
      <c r="N166" s="0" t="n">
        <v>32243</v>
      </c>
    </row>
    <row r="167" customFormat="false" ht="13.2" hidden="false" customHeight="false" outlineLevel="0" collapsed="false">
      <c r="H167" s="0" t="n">
        <v>18</v>
      </c>
      <c r="I167" s="0" t="s">
        <v>120</v>
      </c>
      <c r="J167" s="0" t="n">
        <v>93</v>
      </c>
      <c r="K167" s="0" t="n">
        <v>136.125</v>
      </c>
      <c r="L167" s="0" t="s">
        <v>41</v>
      </c>
      <c r="M167" s="0" t="s">
        <v>24</v>
      </c>
      <c r="N167" s="0" t="n">
        <v>32386</v>
      </c>
    </row>
    <row r="168" customFormat="false" ht="13.2" hidden="false" customHeight="false" outlineLevel="0" collapsed="false">
      <c r="H168" s="0" t="n">
        <v>19</v>
      </c>
      <c r="I168" s="0" t="s">
        <v>121</v>
      </c>
      <c r="J168" s="0" t="n">
        <v>93</v>
      </c>
      <c r="K168" s="0" t="n">
        <v>136.125</v>
      </c>
      <c r="L168" s="0" t="s">
        <v>122</v>
      </c>
      <c r="M168" s="0" t="s">
        <v>24</v>
      </c>
      <c r="N168" s="0" t="n">
        <v>32227</v>
      </c>
    </row>
    <row r="169" customFormat="false" ht="13.2" hidden="false" customHeight="false" outlineLevel="0" collapsed="false">
      <c r="H169" s="0" t="n">
        <v>20</v>
      </c>
      <c r="I169" s="0" t="s">
        <v>82</v>
      </c>
      <c r="J169" s="0" t="n">
        <v>91</v>
      </c>
      <c r="K169" s="0" t="n">
        <v>136.125</v>
      </c>
      <c r="L169" s="0" t="s">
        <v>83</v>
      </c>
      <c r="M169" s="0" t="s">
        <v>24</v>
      </c>
      <c r="N169" s="0" t="n">
        <v>32247</v>
      </c>
    </row>
    <row r="170" customFormat="false" ht="13.2" hidden="false" customHeight="false" outlineLevel="0" collapsed="false">
      <c r="A170" s="0" t="n">
        <v>9</v>
      </c>
      <c r="B170" s="0" t="n">
        <v>9.822</v>
      </c>
      <c r="C170" s="0" t="n">
        <v>1614</v>
      </c>
      <c r="D170" s="0" t="n">
        <v>766568</v>
      </c>
      <c r="E170" s="0" t="n">
        <v>330127</v>
      </c>
      <c r="F170" s="0" t="n">
        <v>342160</v>
      </c>
      <c r="G170" s="0" t="n">
        <v>0.114</v>
      </c>
      <c r="H170" s="0" t="n">
        <v>1</v>
      </c>
      <c r="I170" s="0" t="s">
        <v>123</v>
      </c>
      <c r="J170" s="0" t="n">
        <v>95</v>
      </c>
      <c r="K170" s="0" t="n">
        <v>134.11</v>
      </c>
      <c r="L170" s="0" t="s">
        <v>124</v>
      </c>
      <c r="M170" s="0" t="s">
        <v>24</v>
      </c>
      <c r="N170" s="0" t="n">
        <v>29887</v>
      </c>
    </row>
    <row r="171" customFormat="false" ht="13.2" hidden="false" customHeight="false" outlineLevel="0" collapsed="false">
      <c r="H171" s="0" t="n">
        <v>2</v>
      </c>
      <c r="I171" s="0" t="s">
        <v>125</v>
      </c>
      <c r="J171" s="0" t="n">
        <v>95</v>
      </c>
      <c r="K171" s="0" t="n">
        <v>134.11</v>
      </c>
      <c r="L171" s="0" t="s">
        <v>126</v>
      </c>
      <c r="M171" s="0" t="s">
        <v>24</v>
      </c>
      <c r="N171" s="0" t="n">
        <v>29870</v>
      </c>
    </row>
    <row r="172" customFormat="false" ht="13.2" hidden="false" customHeight="false" outlineLevel="0" collapsed="false">
      <c r="H172" s="0" t="n">
        <v>3</v>
      </c>
      <c r="I172" s="0" t="s">
        <v>127</v>
      </c>
      <c r="J172" s="0" t="n">
        <v>95</v>
      </c>
      <c r="K172" s="0" t="n">
        <v>134.11</v>
      </c>
      <c r="L172" s="0" t="s">
        <v>126</v>
      </c>
      <c r="M172" s="0" t="s">
        <v>24</v>
      </c>
      <c r="N172" s="0" t="n">
        <v>29872</v>
      </c>
    </row>
    <row r="173" customFormat="false" ht="13.2" hidden="false" customHeight="false" outlineLevel="0" collapsed="false">
      <c r="H173" s="0" t="n">
        <v>4</v>
      </c>
      <c r="I173" s="0" t="s">
        <v>128</v>
      </c>
      <c r="J173" s="0" t="n">
        <v>95</v>
      </c>
      <c r="K173" s="0" t="n">
        <v>134.11</v>
      </c>
      <c r="L173" s="0" t="s">
        <v>129</v>
      </c>
      <c r="M173" s="0" t="s">
        <v>24</v>
      </c>
      <c r="N173" s="0" t="n">
        <v>29874</v>
      </c>
    </row>
    <row r="174" customFormat="false" ht="13.2" hidden="false" customHeight="false" outlineLevel="0" collapsed="false">
      <c r="H174" s="0" t="n">
        <v>5</v>
      </c>
      <c r="I174" s="0" t="s">
        <v>130</v>
      </c>
      <c r="J174" s="0" t="n">
        <v>95</v>
      </c>
      <c r="K174" s="0" t="n">
        <v>134.11</v>
      </c>
      <c r="L174" s="0" t="s">
        <v>124</v>
      </c>
      <c r="M174" s="0" t="s">
        <v>24</v>
      </c>
      <c r="N174" s="0" t="n">
        <v>29888</v>
      </c>
    </row>
    <row r="175" customFormat="false" ht="13.2" hidden="false" customHeight="false" outlineLevel="0" collapsed="false">
      <c r="H175" s="0" t="n">
        <v>6</v>
      </c>
      <c r="I175" s="0" t="s">
        <v>131</v>
      </c>
      <c r="J175" s="0" t="n">
        <v>95</v>
      </c>
      <c r="K175" s="0" t="n">
        <v>134.11</v>
      </c>
      <c r="L175" s="0" t="s">
        <v>132</v>
      </c>
      <c r="M175" s="0" t="s">
        <v>24</v>
      </c>
      <c r="N175" s="0" t="n">
        <v>29880</v>
      </c>
    </row>
    <row r="176" customFormat="false" ht="13.2" hidden="false" customHeight="false" outlineLevel="0" collapsed="false">
      <c r="H176" s="0" t="n">
        <v>7</v>
      </c>
      <c r="I176" s="0" t="s">
        <v>130</v>
      </c>
      <c r="J176" s="0" t="n">
        <v>94</v>
      </c>
      <c r="K176" s="0" t="n">
        <v>134.11</v>
      </c>
      <c r="L176" s="0" t="s">
        <v>124</v>
      </c>
      <c r="M176" s="0" t="s">
        <v>24</v>
      </c>
      <c r="N176" s="0" t="n">
        <v>29894</v>
      </c>
    </row>
    <row r="177" customFormat="false" ht="13.2" hidden="false" customHeight="false" outlineLevel="0" collapsed="false">
      <c r="H177" s="0" t="n">
        <v>8</v>
      </c>
      <c r="I177" s="0" t="s">
        <v>131</v>
      </c>
      <c r="J177" s="0" t="n">
        <v>94</v>
      </c>
      <c r="K177" s="0" t="n">
        <v>134.11</v>
      </c>
      <c r="L177" s="0" t="s">
        <v>132</v>
      </c>
      <c r="M177" s="0" t="s">
        <v>24</v>
      </c>
      <c r="N177" s="0" t="n">
        <v>29877</v>
      </c>
    </row>
    <row r="178" customFormat="false" ht="13.2" hidden="false" customHeight="false" outlineLevel="0" collapsed="false">
      <c r="H178" s="0" t="n">
        <v>9</v>
      </c>
      <c r="I178" s="0" t="s">
        <v>133</v>
      </c>
      <c r="J178" s="0" t="n">
        <v>94</v>
      </c>
      <c r="K178" s="0" t="n">
        <v>134.11</v>
      </c>
      <c r="L178" s="0" t="s">
        <v>124</v>
      </c>
      <c r="M178" s="0" t="s">
        <v>24</v>
      </c>
      <c r="N178" s="0" t="n">
        <v>29890</v>
      </c>
    </row>
    <row r="179" customFormat="false" ht="13.2" hidden="false" customHeight="false" outlineLevel="0" collapsed="false">
      <c r="H179" s="0" t="n">
        <v>10</v>
      </c>
      <c r="I179" s="0" t="s">
        <v>134</v>
      </c>
      <c r="J179" s="0" t="n">
        <v>94</v>
      </c>
      <c r="K179" s="0" t="n">
        <v>134.11</v>
      </c>
      <c r="L179" s="0" t="s">
        <v>132</v>
      </c>
      <c r="M179" s="0" t="s">
        <v>24</v>
      </c>
      <c r="N179" s="0" t="n">
        <v>29883</v>
      </c>
    </row>
    <row r="180" customFormat="false" ht="13.2" hidden="false" customHeight="false" outlineLevel="0" collapsed="false">
      <c r="H180" s="0" t="n">
        <v>11</v>
      </c>
      <c r="I180" s="0" t="s">
        <v>134</v>
      </c>
      <c r="J180" s="0" t="n">
        <v>94</v>
      </c>
      <c r="K180" s="0" t="n">
        <v>134.11</v>
      </c>
      <c r="L180" s="0" t="s">
        <v>132</v>
      </c>
      <c r="M180" s="0" t="s">
        <v>24</v>
      </c>
      <c r="N180" s="0" t="n">
        <v>29882</v>
      </c>
    </row>
    <row r="181" customFormat="false" ht="13.2" hidden="false" customHeight="false" outlineLevel="0" collapsed="false">
      <c r="H181" s="0" t="n">
        <v>12</v>
      </c>
      <c r="I181" s="0" t="s">
        <v>135</v>
      </c>
      <c r="J181" s="0" t="n">
        <v>94</v>
      </c>
      <c r="K181" s="0" t="n">
        <v>134.11</v>
      </c>
      <c r="L181" s="0" t="s">
        <v>126</v>
      </c>
      <c r="M181" s="0" t="s">
        <v>24</v>
      </c>
      <c r="N181" s="0" t="n">
        <v>29873</v>
      </c>
    </row>
    <row r="182" customFormat="false" ht="13.2" hidden="false" customHeight="false" outlineLevel="0" collapsed="false">
      <c r="H182" s="0" t="n">
        <v>13</v>
      </c>
      <c r="I182" s="0" t="s">
        <v>130</v>
      </c>
      <c r="J182" s="0" t="n">
        <v>94</v>
      </c>
      <c r="K182" s="0" t="n">
        <v>134.11</v>
      </c>
      <c r="L182" s="0" t="s">
        <v>124</v>
      </c>
      <c r="M182" s="0" t="s">
        <v>24</v>
      </c>
      <c r="N182" s="0" t="n">
        <v>29889</v>
      </c>
    </row>
    <row r="183" customFormat="false" ht="13.2" hidden="false" customHeight="false" outlineLevel="0" collapsed="false">
      <c r="H183" s="0" t="n">
        <v>14</v>
      </c>
      <c r="I183" s="0" t="s">
        <v>136</v>
      </c>
      <c r="J183" s="0" t="n">
        <v>91</v>
      </c>
      <c r="K183" s="0" t="n">
        <v>134.11</v>
      </c>
      <c r="L183" s="0" t="s">
        <v>132</v>
      </c>
      <c r="M183" s="0" t="s">
        <v>24</v>
      </c>
      <c r="N183" s="0" t="n">
        <v>29878</v>
      </c>
    </row>
    <row r="184" customFormat="false" ht="13.2" hidden="false" customHeight="false" outlineLevel="0" collapsed="false">
      <c r="H184" s="0" t="n">
        <v>15</v>
      </c>
      <c r="I184" s="0" t="s">
        <v>137</v>
      </c>
      <c r="J184" s="0" t="n">
        <v>91</v>
      </c>
      <c r="K184" s="0" t="n">
        <v>134.11</v>
      </c>
      <c r="L184" s="0" t="s">
        <v>138</v>
      </c>
      <c r="M184" s="0" t="s">
        <v>24</v>
      </c>
      <c r="N184" s="0" t="n">
        <v>29955</v>
      </c>
    </row>
    <row r="185" customFormat="false" ht="13.2" hidden="false" customHeight="false" outlineLevel="0" collapsed="false">
      <c r="H185" s="0" t="n">
        <v>16</v>
      </c>
      <c r="I185" s="0" t="s">
        <v>127</v>
      </c>
      <c r="J185" s="0" t="n">
        <v>91</v>
      </c>
      <c r="K185" s="0" t="n">
        <v>134.11</v>
      </c>
      <c r="L185" s="0" t="s">
        <v>126</v>
      </c>
      <c r="M185" s="0" t="s">
        <v>24</v>
      </c>
      <c r="N185" s="0" t="n">
        <v>29875</v>
      </c>
    </row>
    <row r="186" customFormat="false" ht="13.2" hidden="false" customHeight="false" outlineLevel="0" collapsed="false">
      <c r="H186" s="0" t="n">
        <v>17</v>
      </c>
      <c r="I186" s="0" t="s">
        <v>131</v>
      </c>
      <c r="J186" s="0" t="n">
        <v>91</v>
      </c>
      <c r="K186" s="0" t="n">
        <v>134.11</v>
      </c>
      <c r="L186" s="0" t="s">
        <v>132</v>
      </c>
      <c r="M186" s="0" t="s">
        <v>24</v>
      </c>
      <c r="N186" s="0" t="n">
        <v>29879</v>
      </c>
    </row>
    <row r="187" customFormat="false" ht="13.2" hidden="false" customHeight="false" outlineLevel="0" collapsed="false">
      <c r="H187" s="0" t="n">
        <v>18</v>
      </c>
      <c r="I187" s="0" t="s">
        <v>135</v>
      </c>
      <c r="J187" s="0" t="n">
        <v>91</v>
      </c>
      <c r="K187" s="0" t="n">
        <v>134.11</v>
      </c>
      <c r="L187" s="0" t="s">
        <v>126</v>
      </c>
      <c r="M187" s="0" t="s">
        <v>24</v>
      </c>
      <c r="N187" s="0" t="n">
        <v>29869</v>
      </c>
    </row>
    <row r="188" customFormat="false" ht="13.2" hidden="false" customHeight="false" outlineLevel="0" collapsed="false">
      <c r="H188" s="0" t="n">
        <v>19</v>
      </c>
      <c r="I188" s="0" t="s">
        <v>139</v>
      </c>
      <c r="J188" s="0" t="n">
        <v>91</v>
      </c>
      <c r="K188" s="0" t="n">
        <v>134.11</v>
      </c>
      <c r="L188" s="0" t="s">
        <v>129</v>
      </c>
      <c r="M188" s="0" t="s">
        <v>24</v>
      </c>
      <c r="N188" s="0" t="n">
        <v>29871</v>
      </c>
    </row>
    <row r="189" customFormat="false" ht="13.2" hidden="false" customHeight="false" outlineLevel="0" collapsed="false">
      <c r="H189" s="0" t="n">
        <v>20</v>
      </c>
      <c r="I189" s="0" t="s">
        <v>133</v>
      </c>
      <c r="J189" s="0" t="n">
        <v>91</v>
      </c>
      <c r="K189" s="0" t="n">
        <v>134.11</v>
      </c>
      <c r="L189" s="0" t="s">
        <v>124</v>
      </c>
      <c r="M189" s="0" t="s">
        <v>24</v>
      </c>
      <c r="N189" s="0" t="n">
        <v>29886</v>
      </c>
    </row>
    <row r="190" customFormat="false" ht="13.2" hidden="false" customHeight="false" outlineLevel="0" collapsed="false">
      <c r="A190" s="0" t="n">
        <v>10</v>
      </c>
      <c r="B190" s="0" t="n">
        <v>9.965</v>
      </c>
      <c r="C190" s="0" t="n">
        <v>1639</v>
      </c>
      <c r="D190" s="0" t="n">
        <v>3640053</v>
      </c>
      <c r="E190" s="0" t="n">
        <v>1368676</v>
      </c>
      <c r="F190" s="0" t="n">
        <v>1379843</v>
      </c>
      <c r="G190" s="0" t="n">
        <v>0.172</v>
      </c>
      <c r="H190" s="0" t="n">
        <v>1</v>
      </c>
      <c r="I190" s="0" t="s">
        <v>95</v>
      </c>
      <c r="J190" s="0" t="n">
        <v>94</v>
      </c>
      <c r="K190" s="0" t="n">
        <v>136.125</v>
      </c>
      <c r="L190" s="0" t="s">
        <v>96</v>
      </c>
      <c r="M190" s="0" t="s">
        <v>24</v>
      </c>
      <c r="N190" s="0" t="n">
        <v>32148</v>
      </c>
    </row>
    <row r="191" customFormat="false" ht="13.2" hidden="false" customHeight="false" outlineLevel="0" collapsed="false">
      <c r="H191" s="0" t="n">
        <v>2</v>
      </c>
      <c r="I191" s="0" t="s">
        <v>97</v>
      </c>
      <c r="J191" s="0" t="n">
        <v>94</v>
      </c>
      <c r="K191" s="0" t="n">
        <v>136.125</v>
      </c>
      <c r="L191" s="0" t="s">
        <v>96</v>
      </c>
      <c r="M191" s="0" t="s">
        <v>24</v>
      </c>
      <c r="N191" s="0" t="n">
        <v>32149</v>
      </c>
    </row>
    <row r="192" customFormat="false" ht="13.2" hidden="false" customHeight="false" outlineLevel="0" collapsed="false">
      <c r="H192" s="0" t="n">
        <v>3</v>
      </c>
      <c r="I192" s="0" t="s">
        <v>72</v>
      </c>
      <c r="J192" s="0" t="n">
        <v>94</v>
      </c>
      <c r="K192" s="0" t="n">
        <v>136.125</v>
      </c>
      <c r="L192" s="0" t="s">
        <v>73</v>
      </c>
      <c r="M192" s="0" t="s">
        <v>24</v>
      </c>
      <c r="N192" s="0" t="n">
        <v>32157</v>
      </c>
    </row>
    <row r="193" customFormat="false" ht="13.2" hidden="false" customHeight="false" outlineLevel="0" collapsed="false">
      <c r="H193" s="0" t="n">
        <v>4</v>
      </c>
      <c r="I193" s="0" t="s">
        <v>72</v>
      </c>
      <c r="J193" s="0" t="n">
        <v>94</v>
      </c>
      <c r="K193" s="0" t="n">
        <v>136.125</v>
      </c>
      <c r="L193" s="0" t="s">
        <v>73</v>
      </c>
      <c r="M193" s="0" t="s">
        <v>24</v>
      </c>
      <c r="N193" s="0" t="n">
        <v>32164</v>
      </c>
    </row>
    <row r="194" customFormat="false" ht="13.2" hidden="false" customHeight="false" outlineLevel="0" collapsed="false">
      <c r="H194" s="0" t="n">
        <v>5</v>
      </c>
      <c r="I194" s="0" t="s">
        <v>72</v>
      </c>
      <c r="J194" s="0" t="n">
        <v>94</v>
      </c>
      <c r="K194" s="0" t="n">
        <v>136.125</v>
      </c>
      <c r="L194" s="0" t="s">
        <v>73</v>
      </c>
      <c r="M194" s="0" t="s">
        <v>24</v>
      </c>
      <c r="N194" s="0" t="n">
        <v>32156</v>
      </c>
    </row>
    <row r="195" customFormat="false" ht="13.2" hidden="false" customHeight="false" outlineLevel="0" collapsed="false">
      <c r="H195" s="0" t="n">
        <v>6</v>
      </c>
      <c r="I195" s="0" t="s">
        <v>72</v>
      </c>
      <c r="J195" s="0" t="n">
        <v>94</v>
      </c>
      <c r="K195" s="0" t="n">
        <v>136.125</v>
      </c>
      <c r="L195" s="0" t="s">
        <v>73</v>
      </c>
      <c r="M195" s="0" t="s">
        <v>24</v>
      </c>
      <c r="N195" s="0" t="n">
        <v>32163</v>
      </c>
    </row>
    <row r="196" customFormat="false" ht="13.2" hidden="false" customHeight="false" outlineLevel="0" collapsed="false">
      <c r="H196" s="0" t="n">
        <v>7</v>
      </c>
      <c r="I196" s="0" t="s">
        <v>72</v>
      </c>
      <c r="J196" s="0" t="n">
        <v>91</v>
      </c>
      <c r="K196" s="0" t="n">
        <v>136.125</v>
      </c>
      <c r="L196" s="0" t="s">
        <v>73</v>
      </c>
      <c r="M196" s="0" t="s">
        <v>24</v>
      </c>
      <c r="N196" s="0" t="n">
        <v>32171</v>
      </c>
    </row>
    <row r="197" customFormat="false" ht="13.2" hidden="false" customHeight="false" outlineLevel="0" collapsed="false">
      <c r="H197" s="0" t="n">
        <v>8</v>
      </c>
      <c r="I197" s="0" t="s">
        <v>93</v>
      </c>
      <c r="J197" s="0" t="n">
        <v>91</v>
      </c>
      <c r="K197" s="0" t="n">
        <v>136.125</v>
      </c>
      <c r="L197" s="0" t="s">
        <v>71</v>
      </c>
      <c r="M197" s="0" t="s">
        <v>24</v>
      </c>
      <c r="N197" s="0" t="n">
        <v>32062</v>
      </c>
    </row>
    <row r="198" customFormat="false" ht="13.2" hidden="false" customHeight="false" outlineLevel="0" collapsed="false">
      <c r="H198" s="0" t="n">
        <v>9</v>
      </c>
      <c r="I198" s="0" t="s">
        <v>93</v>
      </c>
      <c r="J198" s="0" t="n">
        <v>91</v>
      </c>
      <c r="K198" s="0" t="n">
        <v>136.125</v>
      </c>
      <c r="L198" s="0" t="s">
        <v>71</v>
      </c>
      <c r="M198" s="0" t="s">
        <v>24</v>
      </c>
      <c r="N198" s="0" t="n">
        <v>32053</v>
      </c>
    </row>
    <row r="199" customFormat="false" ht="13.2" hidden="false" customHeight="false" outlineLevel="0" collapsed="false">
      <c r="H199" s="0" t="n">
        <v>10</v>
      </c>
      <c r="I199" s="0" t="s">
        <v>72</v>
      </c>
      <c r="J199" s="0" t="n">
        <v>91</v>
      </c>
      <c r="K199" s="0" t="n">
        <v>136.125</v>
      </c>
      <c r="L199" s="0" t="s">
        <v>73</v>
      </c>
      <c r="M199" s="0" t="s">
        <v>24</v>
      </c>
      <c r="N199" s="0" t="n">
        <v>32154</v>
      </c>
    </row>
    <row r="200" customFormat="false" ht="13.2" hidden="false" customHeight="false" outlineLevel="0" collapsed="false">
      <c r="H200" s="0" t="n">
        <v>11</v>
      </c>
      <c r="I200" s="0" t="s">
        <v>93</v>
      </c>
      <c r="J200" s="0" t="n">
        <v>91</v>
      </c>
      <c r="K200" s="0" t="n">
        <v>136.125</v>
      </c>
      <c r="L200" s="0" t="s">
        <v>71</v>
      </c>
      <c r="M200" s="0" t="s">
        <v>24</v>
      </c>
      <c r="N200" s="0" t="n">
        <v>32056</v>
      </c>
    </row>
    <row r="201" customFormat="false" ht="13.2" hidden="false" customHeight="false" outlineLevel="0" collapsed="false">
      <c r="H201" s="0" t="n">
        <v>12</v>
      </c>
      <c r="I201" s="0" t="s">
        <v>72</v>
      </c>
      <c r="J201" s="0" t="n">
        <v>91</v>
      </c>
      <c r="K201" s="0" t="n">
        <v>136.125</v>
      </c>
      <c r="L201" s="0" t="s">
        <v>73</v>
      </c>
      <c r="M201" s="0" t="s">
        <v>24</v>
      </c>
      <c r="N201" s="0" t="n">
        <v>32166</v>
      </c>
    </row>
    <row r="202" customFormat="false" ht="13.2" hidden="false" customHeight="false" outlineLevel="0" collapsed="false">
      <c r="H202" s="0" t="n">
        <v>13</v>
      </c>
      <c r="I202" s="0" t="s">
        <v>98</v>
      </c>
      <c r="J202" s="0" t="n">
        <v>91</v>
      </c>
      <c r="K202" s="0" t="n">
        <v>136.125</v>
      </c>
      <c r="L202" s="0" t="s">
        <v>71</v>
      </c>
      <c r="M202" s="0" t="s">
        <v>24</v>
      </c>
      <c r="N202" s="0" t="n">
        <v>32057</v>
      </c>
    </row>
    <row r="203" customFormat="false" ht="13.2" hidden="false" customHeight="false" outlineLevel="0" collapsed="false">
      <c r="H203" s="0" t="n">
        <v>14</v>
      </c>
      <c r="I203" s="0" t="s">
        <v>72</v>
      </c>
      <c r="J203" s="0" t="n">
        <v>91</v>
      </c>
      <c r="K203" s="0" t="n">
        <v>136.125</v>
      </c>
      <c r="L203" s="0" t="s">
        <v>73</v>
      </c>
      <c r="M203" s="0" t="s">
        <v>24</v>
      </c>
      <c r="N203" s="0" t="n">
        <v>32162</v>
      </c>
    </row>
    <row r="204" customFormat="false" ht="13.2" hidden="false" customHeight="false" outlineLevel="0" collapsed="false">
      <c r="H204" s="0" t="n">
        <v>15</v>
      </c>
      <c r="I204" s="0" t="s">
        <v>70</v>
      </c>
      <c r="J204" s="0" t="n">
        <v>91</v>
      </c>
      <c r="K204" s="0" t="n">
        <v>136.125</v>
      </c>
      <c r="L204" s="0" t="s">
        <v>71</v>
      </c>
      <c r="M204" s="0" t="s">
        <v>24</v>
      </c>
      <c r="N204" s="0" t="n">
        <v>32055</v>
      </c>
    </row>
    <row r="205" customFormat="false" ht="13.2" hidden="false" customHeight="false" outlineLevel="0" collapsed="false">
      <c r="H205" s="0" t="n">
        <v>16</v>
      </c>
      <c r="I205" s="0" t="s">
        <v>93</v>
      </c>
      <c r="J205" s="0" t="n">
        <v>91</v>
      </c>
      <c r="K205" s="0" t="n">
        <v>136.125</v>
      </c>
      <c r="L205" s="0" t="s">
        <v>71</v>
      </c>
      <c r="M205" s="0" t="s">
        <v>24</v>
      </c>
      <c r="N205" s="0" t="n">
        <v>32061</v>
      </c>
    </row>
    <row r="206" customFormat="false" ht="13.2" hidden="false" customHeight="false" outlineLevel="0" collapsed="false">
      <c r="H206" s="0" t="n">
        <v>17</v>
      </c>
      <c r="I206" s="0" t="s">
        <v>70</v>
      </c>
      <c r="J206" s="0" t="n">
        <v>91</v>
      </c>
      <c r="K206" s="0" t="n">
        <v>136.125</v>
      </c>
      <c r="L206" s="0" t="s">
        <v>71</v>
      </c>
      <c r="M206" s="0" t="s">
        <v>24</v>
      </c>
      <c r="N206" s="0" t="n">
        <v>32052</v>
      </c>
    </row>
    <row r="207" customFormat="false" ht="13.2" hidden="false" customHeight="false" outlineLevel="0" collapsed="false">
      <c r="H207" s="0" t="n">
        <v>18</v>
      </c>
      <c r="I207" s="0" t="s">
        <v>99</v>
      </c>
      <c r="J207" s="0" t="n">
        <v>90</v>
      </c>
      <c r="K207" s="0" t="n">
        <v>136.125</v>
      </c>
      <c r="L207" s="0" t="s">
        <v>73</v>
      </c>
      <c r="M207" s="0" t="s">
        <v>24</v>
      </c>
      <c r="N207" s="0" t="n">
        <v>32155</v>
      </c>
    </row>
    <row r="208" customFormat="false" ht="13.2" hidden="false" customHeight="false" outlineLevel="0" collapsed="false">
      <c r="H208" s="0" t="n">
        <v>19</v>
      </c>
      <c r="I208" s="0" t="s">
        <v>140</v>
      </c>
      <c r="J208" s="0" t="n">
        <v>87</v>
      </c>
      <c r="K208" s="0" t="n">
        <v>136.125</v>
      </c>
      <c r="L208" s="0" t="s">
        <v>41</v>
      </c>
      <c r="M208" s="0" t="s">
        <v>24</v>
      </c>
      <c r="N208" s="0" t="n">
        <v>32346</v>
      </c>
    </row>
    <row r="209" customFormat="false" ht="13.2" hidden="false" customHeight="false" outlineLevel="0" collapsed="false">
      <c r="H209" s="0" t="n">
        <v>20</v>
      </c>
      <c r="I209" s="0" t="s">
        <v>72</v>
      </c>
      <c r="J209" s="0" t="n">
        <v>87</v>
      </c>
      <c r="K209" s="0" t="n">
        <v>136.125</v>
      </c>
      <c r="L209" s="0" t="s">
        <v>73</v>
      </c>
      <c r="M209" s="0" t="s">
        <v>24</v>
      </c>
      <c r="N209" s="0" t="n">
        <v>32167</v>
      </c>
    </row>
    <row r="210" customFormat="false" ht="13.2" hidden="false" customHeight="false" outlineLevel="0" collapsed="false">
      <c r="A210" s="0" t="n">
        <v>11</v>
      </c>
      <c r="B210" s="0" t="n">
        <v>10.194</v>
      </c>
      <c r="C210" s="0" t="n">
        <v>1679</v>
      </c>
      <c r="D210" s="0" t="n">
        <v>896191</v>
      </c>
      <c r="E210" s="0" t="n">
        <v>391322</v>
      </c>
      <c r="F210" s="0" t="n">
        <v>400030</v>
      </c>
      <c r="G210" s="0" t="n">
        <v>0.177</v>
      </c>
      <c r="H210" s="0" t="n">
        <v>1</v>
      </c>
      <c r="I210" s="0" t="s">
        <v>141</v>
      </c>
      <c r="J210" s="0" t="n">
        <v>97</v>
      </c>
      <c r="K210" s="0" t="n">
        <v>136.125</v>
      </c>
      <c r="L210" s="0" t="s">
        <v>142</v>
      </c>
      <c r="M210" s="0" t="s">
        <v>24</v>
      </c>
      <c r="N210" s="0" t="n">
        <v>31824</v>
      </c>
    </row>
    <row r="211" customFormat="false" ht="13.2" hidden="false" customHeight="false" outlineLevel="0" collapsed="false">
      <c r="H211" s="0" t="n">
        <v>2</v>
      </c>
      <c r="I211" s="0" t="s">
        <v>143</v>
      </c>
      <c r="J211" s="0" t="n">
        <v>97</v>
      </c>
      <c r="K211" s="0" t="n">
        <v>136.125</v>
      </c>
      <c r="L211" s="0" t="s">
        <v>144</v>
      </c>
      <c r="M211" s="0" t="s">
        <v>24</v>
      </c>
      <c r="N211" s="0" t="n">
        <v>31807</v>
      </c>
    </row>
    <row r="212" customFormat="false" ht="13.2" hidden="false" customHeight="false" outlineLevel="0" collapsed="false">
      <c r="H212" s="0" t="n">
        <v>3</v>
      </c>
      <c r="I212" s="0" t="s">
        <v>145</v>
      </c>
      <c r="J212" s="0" t="n">
        <v>95</v>
      </c>
      <c r="K212" s="0" t="n">
        <v>136.125</v>
      </c>
      <c r="L212" s="0" t="s">
        <v>144</v>
      </c>
      <c r="M212" s="0" t="s">
        <v>24</v>
      </c>
      <c r="N212" s="0" t="n">
        <v>31805</v>
      </c>
    </row>
    <row r="213" customFormat="false" ht="13.2" hidden="false" customHeight="false" outlineLevel="0" collapsed="false">
      <c r="H213" s="0" t="n">
        <v>4</v>
      </c>
      <c r="I213" s="0" t="s">
        <v>76</v>
      </c>
      <c r="J213" s="0" t="n">
        <v>91</v>
      </c>
      <c r="K213" s="0" t="n">
        <v>136.125</v>
      </c>
      <c r="L213" s="0" t="s">
        <v>75</v>
      </c>
      <c r="M213" s="0" t="s">
        <v>24</v>
      </c>
      <c r="N213" s="0" t="n">
        <v>32189</v>
      </c>
    </row>
    <row r="214" customFormat="false" ht="13.2" hidden="false" customHeight="false" outlineLevel="0" collapsed="false">
      <c r="H214" s="0" t="n">
        <v>5</v>
      </c>
      <c r="I214" s="0" t="s">
        <v>146</v>
      </c>
      <c r="J214" s="0" t="n">
        <v>91</v>
      </c>
      <c r="K214" s="0" t="n">
        <v>136.125</v>
      </c>
      <c r="L214" s="0" t="s">
        <v>147</v>
      </c>
      <c r="M214" s="0" t="s">
        <v>24</v>
      </c>
      <c r="N214" s="0" t="n">
        <v>31817</v>
      </c>
    </row>
    <row r="215" customFormat="false" ht="13.2" hidden="false" customHeight="false" outlineLevel="0" collapsed="false">
      <c r="H215" s="0" t="n">
        <v>6</v>
      </c>
      <c r="I215" s="0" t="s">
        <v>148</v>
      </c>
      <c r="J215" s="0" t="n">
        <v>91</v>
      </c>
      <c r="K215" s="0" t="n">
        <v>136.125</v>
      </c>
      <c r="L215" s="0" t="s">
        <v>149</v>
      </c>
      <c r="M215" s="0" t="s">
        <v>24</v>
      </c>
      <c r="N215" s="0" t="n">
        <v>31801</v>
      </c>
    </row>
    <row r="216" customFormat="false" ht="13.2" hidden="false" customHeight="false" outlineLevel="0" collapsed="false">
      <c r="H216" s="0" t="n">
        <v>7</v>
      </c>
      <c r="I216" s="0" t="s">
        <v>120</v>
      </c>
      <c r="J216" s="0" t="n">
        <v>91</v>
      </c>
      <c r="K216" s="0" t="n">
        <v>136.125</v>
      </c>
      <c r="L216" s="0" t="s">
        <v>41</v>
      </c>
      <c r="M216" s="0" t="s">
        <v>24</v>
      </c>
      <c r="N216" s="0" t="n">
        <v>32386</v>
      </c>
    </row>
    <row r="217" customFormat="false" ht="13.2" hidden="false" customHeight="false" outlineLevel="0" collapsed="false">
      <c r="H217" s="0" t="n">
        <v>8</v>
      </c>
      <c r="I217" s="0" t="s">
        <v>121</v>
      </c>
      <c r="J217" s="0" t="n">
        <v>91</v>
      </c>
      <c r="K217" s="0" t="n">
        <v>136.125</v>
      </c>
      <c r="L217" s="0" t="s">
        <v>122</v>
      </c>
      <c r="M217" s="0" t="s">
        <v>24</v>
      </c>
      <c r="N217" s="0" t="n">
        <v>32227</v>
      </c>
    </row>
    <row r="218" customFormat="false" ht="13.2" hidden="false" customHeight="false" outlineLevel="0" collapsed="false">
      <c r="H218" s="0" t="n">
        <v>9</v>
      </c>
      <c r="I218" s="0" t="s">
        <v>150</v>
      </c>
      <c r="J218" s="0" t="n">
        <v>90</v>
      </c>
      <c r="K218" s="0" t="n">
        <v>136.125</v>
      </c>
      <c r="L218" s="0" t="s">
        <v>149</v>
      </c>
      <c r="M218" s="0" t="s">
        <v>24</v>
      </c>
      <c r="N218" s="0" t="n">
        <v>31800</v>
      </c>
    </row>
    <row r="219" customFormat="false" ht="13.2" hidden="false" customHeight="false" outlineLevel="0" collapsed="false">
      <c r="H219" s="0" t="n">
        <v>10</v>
      </c>
      <c r="I219" s="0" t="s">
        <v>141</v>
      </c>
      <c r="J219" s="0" t="n">
        <v>90</v>
      </c>
      <c r="K219" s="0" t="n">
        <v>136.125</v>
      </c>
      <c r="L219" s="0" t="s">
        <v>142</v>
      </c>
      <c r="M219" s="0" t="s">
        <v>24</v>
      </c>
      <c r="N219" s="0" t="n">
        <v>31827</v>
      </c>
    </row>
    <row r="220" customFormat="false" ht="13.2" hidden="false" customHeight="false" outlineLevel="0" collapsed="false">
      <c r="H220" s="0" t="n">
        <v>11</v>
      </c>
      <c r="I220" s="0" t="s">
        <v>84</v>
      </c>
      <c r="J220" s="0" t="n">
        <v>90</v>
      </c>
      <c r="K220" s="0" t="n">
        <v>136.125</v>
      </c>
      <c r="L220" s="0" t="s">
        <v>85</v>
      </c>
      <c r="M220" s="0" t="s">
        <v>24</v>
      </c>
      <c r="N220" s="0" t="n">
        <v>31987</v>
      </c>
    </row>
    <row r="221" customFormat="false" ht="13.2" hidden="false" customHeight="false" outlineLevel="0" collapsed="false">
      <c r="H221" s="0" t="n">
        <v>12</v>
      </c>
      <c r="I221" s="0" t="s">
        <v>76</v>
      </c>
      <c r="J221" s="0" t="n">
        <v>90</v>
      </c>
      <c r="K221" s="0" t="n">
        <v>136.125</v>
      </c>
      <c r="L221" s="0" t="s">
        <v>75</v>
      </c>
      <c r="M221" s="0" t="s">
        <v>24</v>
      </c>
      <c r="N221" s="0" t="n">
        <v>32174</v>
      </c>
    </row>
    <row r="222" customFormat="false" ht="13.2" hidden="false" customHeight="false" outlineLevel="0" collapsed="false">
      <c r="H222" s="0" t="n">
        <v>13</v>
      </c>
      <c r="I222" s="0" t="s">
        <v>113</v>
      </c>
      <c r="J222" s="0" t="n">
        <v>90</v>
      </c>
      <c r="K222" s="0" t="n">
        <v>136.125</v>
      </c>
      <c r="L222" s="0" t="s">
        <v>114</v>
      </c>
      <c r="M222" s="0" t="s">
        <v>24</v>
      </c>
      <c r="N222" s="0" t="n">
        <v>32000</v>
      </c>
    </row>
    <row r="223" customFormat="false" ht="13.2" hidden="false" customHeight="false" outlineLevel="0" collapsed="false">
      <c r="H223" s="0" t="n">
        <v>14</v>
      </c>
      <c r="I223" s="0" t="s">
        <v>78</v>
      </c>
      <c r="J223" s="0" t="n">
        <v>86</v>
      </c>
      <c r="K223" s="0" t="n">
        <v>136.125</v>
      </c>
      <c r="L223" s="0" t="s">
        <v>79</v>
      </c>
      <c r="M223" s="0" t="s">
        <v>24</v>
      </c>
      <c r="N223" s="0" t="n">
        <v>32436</v>
      </c>
    </row>
    <row r="224" customFormat="false" ht="13.2" hidden="false" customHeight="false" outlineLevel="0" collapsed="false">
      <c r="H224" s="0" t="n">
        <v>15</v>
      </c>
      <c r="I224" s="0" t="s">
        <v>143</v>
      </c>
      <c r="J224" s="0" t="n">
        <v>81</v>
      </c>
      <c r="K224" s="0" t="n">
        <v>136.125</v>
      </c>
      <c r="L224" s="0" t="s">
        <v>144</v>
      </c>
      <c r="M224" s="0" t="s">
        <v>24</v>
      </c>
      <c r="N224" s="0" t="n">
        <v>31804</v>
      </c>
    </row>
    <row r="225" customFormat="false" ht="13.2" hidden="false" customHeight="false" outlineLevel="0" collapsed="false">
      <c r="H225" s="0" t="n">
        <v>16</v>
      </c>
      <c r="I225" s="0" t="s">
        <v>151</v>
      </c>
      <c r="J225" s="0" t="n">
        <v>80</v>
      </c>
      <c r="K225" s="0" t="n">
        <v>136.125</v>
      </c>
      <c r="L225" s="0" t="s">
        <v>152</v>
      </c>
      <c r="M225" s="0" t="s">
        <v>24</v>
      </c>
      <c r="N225" s="0" t="n">
        <v>31951</v>
      </c>
    </row>
    <row r="226" customFormat="false" ht="13.2" hidden="false" customHeight="false" outlineLevel="0" collapsed="false">
      <c r="H226" s="0" t="n">
        <v>17</v>
      </c>
      <c r="I226" s="0" t="s">
        <v>153</v>
      </c>
      <c r="J226" s="0" t="n">
        <v>76</v>
      </c>
      <c r="K226" s="0" t="n">
        <v>136.125</v>
      </c>
      <c r="L226" s="0" t="s">
        <v>144</v>
      </c>
      <c r="M226" s="0" t="s">
        <v>24</v>
      </c>
      <c r="N226" s="0" t="n">
        <v>31802</v>
      </c>
    </row>
    <row r="227" customFormat="false" ht="13.2" hidden="false" customHeight="false" outlineLevel="0" collapsed="false">
      <c r="H227" s="0" t="n">
        <v>18</v>
      </c>
      <c r="I227" s="0" t="s">
        <v>117</v>
      </c>
      <c r="J227" s="0" t="n">
        <v>74</v>
      </c>
      <c r="K227" s="0" t="n">
        <v>136.125</v>
      </c>
      <c r="L227" s="0" t="s">
        <v>83</v>
      </c>
      <c r="M227" s="0" t="s">
        <v>24</v>
      </c>
      <c r="N227" s="0" t="n">
        <v>32234</v>
      </c>
    </row>
    <row r="228" customFormat="false" ht="13.2" hidden="false" customHeight="false" outlineLevel="0" collapsed="false">
      <c r="H228" s="0" t="n">
        <v>19</v>
      </c>
      <c r="I228" s="0" t="s">
        <v>100</v>
      </c>
      <c r="J228" s="0" t="n">
        <v>74</v>
      </c>
      <c r="K228" s="0" t="n">
        <v>136.125</v>
      </c>
      <c r="L228" s="0" t="s">
        <v>101</v>
      </c>
      <c r="M228" s="0" t="s">
        <v>24</v>
      </c>
      <c r="N228" s="0" t="n">
        <v>32198</v>
      </c>
    </row>
    <row r="229" customFormat="false" ht="13.2" hidden="false" customHeight="false" outlineLevel="0" collapsed="false">
      <c r="H229" s="0" t="n">
        <v>20</v>
      </c>
      <c r="I229" s="0" t="s">
        <v>82</v>
      </c>
      <c r="J229" s="0" t="n">
        <v>72</v>
      </c>
      <c r="K229" s="0" t="n">
        <v>136.125</v>
      </c>
      <c r="L229" s="0" t="s">
        <v>83</v>
      </c>
      <c r="M229" s="0" t="s">
        <v>24</v>
      </c>
      <c r="N229" s="0" t="n">
        <v>32242</v>
      </c>
    </row>
    <row r="230" customFormat="false" ht="13.2" hidden="false" customHeight="false" outlineLevel="0" collapsed="false">
      <c r="A230" s="0" t="n">
        <v>12</v>
      </c>
      <c r="B230" s="0" t="n">
        <v>10.491</v>
      </c>
      <c r="C230" s="0" t="n">
        <v>1731</v>
      </c>
      <c r="D230" s="0" t="n">
        <v>439330</v>
      </c>
      <c r="E230" s="0" t="n">
        <v>201477</v>
      </c>
      <c r="F230" s="0" t="n">
        <v>212075</v>
      </c>
      <c r="G230" s="0" t="n">
        <v>0.114</v>
      </c>
      <c r="H230" s="0" t="n">
        <v>1</v>
      </c>
      <c r="I230" s="0" t="s">
        <v>143</v>
      </c>
      <c r="J230" s="0" t="n">
        <v>97</v>
      </c>
      <c r="K230" s="0" t="n">
        <v>136.125</v>
      </c>
      <c r="L230" s="0" t="s">
        <v>144</v>
      </c>
      <c r="M230" s="0" t="s">
        <v>24</v>
      </c>
      <c r="N230" s="0" t="n">
        <v>31804</v>
      </c>
    </row>
    <row r="231" customFormat="false" ht="13.2" hidden="false" customHeight="false" outlineLevel="0" collapsed="false">
      <c r="H231" s="0" t="n">
        <v>2</v>
      </c>
      <c r="I231" s="0" t="s">
        <v>154</v>
      </c>
      <c r="J231" s="0" t="n">
        <v>96</v>
      </c>
      <c r="K231" s="0" t="n">
        <v>136.125</v>
      </c>
      <c r="L231" s="0" t="s">
        <v>155</v>
      </c>
      <c r="M231" s="0" t="s">
        <v>24</v>
      </c>
      <c r="N231" s="0" t="n">
        <v>31830</v>
      </c>
    </row>
    <row r="232" customFormat="false" ht="13.2" hidden="false" customHeight="false" outlineLevel="0" collapsed="false">
      <c r="H232" s="0" t="n">
        <v>3</v>
      </c>
      <c r="I232" s="0" t="s">
        <v>150</v>
      </c>
      <c r="J232" s="0" t="n">
        <v>95</v>
      </c>
      <c r="K232" s="0" t="n">
        <v>136.125</v>
      </c>
      <c r="L232" s="0" t="s">
        <v>149</v>
      </c>
      <c r="M232" s="0" t="s">
        <v>24</v>
      </c>
      <c r="N232" s="0" t="n">
        <v>31797</v>
      </c>
    </row>
    <row r="233" customFormat="false" ht="13.2" hidden="false" customHeight="false" outlineLevel="0" collapsed="false">
      <c r="H233" s="0" t="n">
        <v>4</v>
      </c>
      <c r="I233" s="0" t="s">
        <v>143</v>
      </c>
      <c r="J233" s="0" t="n">
        <v>95</v>
      </c>
      <c r="K233" s="0" t="n">
        <v>136.125</v>
      </c>
      <c r="L233" s="0" t="s">
        <v>144</v>
      </c>
      <c r="M233" s="0" t="s">
        <v>24</v>
      </c>
      <c r="N233" s="0" t="n">
        <v>31808</v>
      </c>
    </row>
    <row r="234" customFormat="false" ht="13.2" hidden="false" customHeight="false" outlineLevel="0" collapsed="false">
      <c r="H234" s="0" t="n">
        <v>5</v>
      </c>
      <c r="I234" s="0" t="s">
        <v>141</v>
      </c>
      <c r="J234" s="0" t="n">
        <v>93</v>
      </c>
      <c r="K234" s="0" t="n">
        <v>136.125</v>
      </c>
      <c r="L234" s="0" t="s">
        <v>142</v>
      </c>
      <c r="M234" s="0" t="s">
        <v>24</v>
      </c>
      <c r="N234" s="0" t="n">
        <v>31827</v>
      </c>
    </row>
    <row r="235" customFormat="false" ht="13.2" hidden="false" customHeight="false" outlineLevel="0" collapsed="false">
      <c r="H235" s="0" t="n">
        <v>6</v>
      </c>
      <c r="I235" s="0" t="s">
        <v>150</v>
      </c>
      <c r="J235" s="0" t="n">
        <v>93</v>
      </c>
      <c r="K235" s="0" t="n">
        <v>136.125</v>
      </c>
      <c r="L235" s="0" t="s">
        <v>149</v>
      </c>
      <c r="M235" s="0" t="s">
        <v>24</v>
      </c>
      <c r="N235" s="0" t="n">
        <v>31800</v>
      </c>
    </row>
    <row r="236" customFormat="false" ht="13.2" hidden="false" customHeight="false" outlineLevel="0" collapsed="false">
      <c r="H236" s="0" t="n">
        <v>7</v>
      </c>
      <c r="I236" s="0" t="s">
        <v>156</v>
      </c>
      <c r="J236" s="0" t="n">
        <v>91</v>
      </c>
      <c r="K236" s="0" t="n">
        <v>136.125</v>
      </c>
      <c r="L236" s="0" t="s">
        <v>155</v>
      </c>
      <c r="M236" s="0" t="s">
        <v>24</v>
      </c>
      <c r="N236" s="0" t="n">
        <v>31833</v>
      </c>
    </row>
    <row r="237" customFormat="false" ht="13.2" hidden="false" customHeight="false" outlineLevel="0" collapsed="false">
      <c r="H237" s="0" t="n">
        <v>8</v>
      </c>
      <c r="I237" s="0" t="s">
        <v>157</v>
      </c>
      <c r="J237" s="0" t="n">
        <v>91</v>
      </c>
      <c r="K237" s="0" t="n">
        <v>136.125</v>
      </c>
      <c r="L237" s="0" t="s">
        <v>155</v>
      </c>
      <c r="M237" s="0" t="s">
        <v>24</v>
      </c>
      <c r="N237" s="0" t="n">
        <v>31832</v>
      </c>
    </row>
    <row r="238" customFormat="false" ht="13.2" hidden="false" customHeight="false" outlineLevel="0" collapsed="false">
      <c r="H238" s="0" t="n">
        <v>9</v>
      </c>
      <c r="I238" s="0" t="s">
        <v>82</v>
      </c>
      <c r="J238" s="0" t="n">
        <v>90</v>
      </c>
      <c r="K238" s="0" t="n">
        <v>136.125</v>
      </c>
      <c r="L238" s="0" t="s">
        <v>83</v>
      </c>
      <c r="M238" s="0" t="s">
        <v>24</v>
      </c>
      <c r="N238" s="0" t="n">
        <v>32247</v>
      </c>
    </row>
    <row r="239" customFormat="false" ht="13.2" hidden="false" customHeight="false" outlineLevel="0" collapsed="false">
      <c r="H239" s="0" t="n">
        <v>10</v>
      </c>
      <c r="I239" s="0" t="s">
        <v>82</v>
      </c>
      <c r="J239" s="0" t="n">
        <v>90</v>
      </c>
      <c r="K239" s="0" t="n">
        <v>136.125</v>
      </c>
      <c r="L239" s="0" t="s">
        <v>83</v>
      </c>
      <c r="M239" s="0" t="s">
        <v>24</v>
      </c>
      <c r="N239" s="0" t="n">
        <v>32239</v>
      </c>
    </row>
    <row r="240" customFormat="false" ht="13.2" hidden="false" customHeight="false" outlineLevel="0" collapsed="false">
      <c r="H240" s="0" t="n">
        <v>11</v>
      </c>
      <c r="I240" s="0" t="s">
        <v>158</v>
      </c>
      <c r="J240" s="0" t="n">
        <v>90</v>
      </c>
      <c r="K240" s="0" t="n">
        <v>136.125</v>
      </c>
      <c r="L240" s="0" t="s">
        <v>41</v>
      </c>
      <c r="M240" s="0" t="s">
        <v>24</v>
      </c>
      <c r="N240" s="0" t="n">
        <v>32323</v>
      </c>
    </row>
    <row r="241" customFormat="false" ht="13.2" hidden="false" customHeight="false" outlineLevel="0" collapsed="false">
      <c r="H241" s="0" t="n">
        <v>12</v>
      </c>
      <c r="I241" s="0" t="s">
        <v>82</v>
      </c>
      <c r="J241" s="0" t="n">
        <v>90</v>
      </c>
      <c r="K241" s="0" t="n">
        <v>136.125</v>
      </c>
      <c r="L241" s="0" t="s">
        <v>83</v>
      </c>
      <c r="M241" s="0" t="s">
        <v>24</v>
      </c>
      <c r="N241" s="0" t="n">
        <v>32245</v>
      </c>
    </row>
    <row r="242" customFormat="false" ht="13.2" hidden="false" customHeight="false" outlineLevel="0" collapsed="false">
      <c r="H242" s="0" t="n">
        <v>13</v>
      </c>
      <c r="I242" s="0" t="s">
        <v>159</v>
      </c>
      <c r="J242" s="0" t="n">
        <v>90</v>
      </c>
      <c r="K242" s="0" t="n">
        <v>136.125</v>
      </c>
      <c r="L242" s="0" t="s">
        <v>160</v>
      </c>
      <c r="M242" s="0" t="s">
        <v>24</v>
      </c>
      <c r="N242" s="0" t="n">
        <v>31881</v>
      </c>
    </row>
    <row r="243" customFormat="false" ht="13.2" hidden="false" customHeight="false" outlineLevel="0" collapsed="false">
      <c r="H243" s="0" t="n">
        <v>14</v>
      </c>
      <c r="I243" s="0" t="s">
        <v>159</v>
      </c>
      <c r="J243" s="0" t="n">
        <v>87</v>
      </c>
      <c r="K243" s="0" t="n">
        <v>136.125</v>
      </c>
      <c r="L243" s="0" t="s">
        <v>160</v>
      </c>
      <c r="M243" s="0" t="s">
        <v>24</v>
      </c>
      <c r="N243" s="0" t="n">
        <v>31880</v>
      </c>
    </row>
    <row r="244" customFormat="false" ht="13.2" hidden="false" customHeight="false" outlineLevel="0" collapsed="false">
      <c r="H244" s="0" t="n">
        <v>15</v>
      </c>
      <c r="I244" s="0" t="s">
        <v>151</v>
      </c>
      <c r="J244" s="0" t="n">
        <v>87</v>
      </c>
      <c r="K244" s="0" t="n">
        <v>136.125</v>
      </c>
      <c r="L244" s="0" t="s">
        <v>152</v>
      </c>
      <c r="M244" s="0" t="s">
        <v>24</v>
      </c>
      <c r="N244" s="0" t="n">
        <v>31960</v>
      </c>
    </row>
    <row r="245" customFormat="false" ht="13.2" hidden="false" customHeight="false" outlineLevel="0" collapsed="false">
      <c r="H245" s="0" t="n">
        <v>16</v>
      </c>
      <c r="I245" s="0" t="s">
        <v>118</v>
      </c>
      <c r="J245" s="0" t="n">
        <v>87</v>
      </c>
      <c r="K245" s="0" t="n">
        <v>136.125</v>
      </c>
      <c r="L245" s="0" t="s">
        <v>83</v>
      </c>
      <c r="M245" s="0" t="s">
        <v>24</v>
      </c>
      <c r="N245" s="0" t="n">
        <v>32339</v>
      </c>
    </row>
    <row r="246" customFormat="false" ht="13.2" hidden="false" customHeight="false" outlineLevel="0" collapsed="false">
      <c r="H246" s="0" t="n">
        <v>17</v>
      </c>
      <c r="I246" s="0" t="s">
        <v>145</v>
      </c>
      <c r="J246" s="0" t="n">
        <v>87</v>
      </c>
      <c r="K246" s="0" t="n">
        <v>136.125</v>
      </c>
      <c r="L246" s="0" t="s">
        <v>144</v>
      </c>
      <c r="M246" s="0" t="s">
        <v>24</v>
      </c>
      <c r="N246" s="0" t="n">
        <v>31805</v>
      </c>
    </row>
    <row r="247" customFormat="false" ht="13.2" hidden="false" customHeight="false" outlineLevel="0" collapsed="false">
      <c r="H247" s="0" t="n">
        <v>18</v>
      </c>
      <c r="I247" s="0" t="s">
        <v>151</v>
      </c>
      <c r="J247" s="0" t="n">
        <v>81</v>
      </c>
      <c r="K247" s="0" t="n">
        <v>136.125</v>
      </c>
      <c r="L247" s="0" t="s">
        <v>152</v>
      </c>
      <c r="M247" s="0" t="s">
        <v>24</v>
      </c>
      <c r="N247" s="0" t="n">
        <v>31961</v>
      </c>
    </row>
    <row r="248" customFormat="false" ht="13.2" hidden="false" customHeight="false" outlineLevel="0" collapsed="false">
      <c r="H248" s="0" t="n">
        <v>19</v>
      </c>
      <c r="I248" s="0" t="s">
        <v>151</v>
      </c>
      <c r="J248" s="0" t="n">
        <v>81</v>
      </c>
      <c r="K248" s="0" t="n">
        <v>136.125</v>
      </c>
      <c r="L248" s="0" t="s">
        <v>152</v>
      </c>
      <c r="M248" s="0" t="s">
        <v>24</v>
      </c>
      <c r="N248" s="0" t="n">
        <v>31949</v>
      </c>
    </row>
    <row r="249" customFormat="false" ht="13.2" hidden="false" customHeight="false" outlineLevel="0" collapsed="false">
      <c r="H249" s="0" t="n">
        <v>20</v>
      </c>
      <c r="I249" s="0" t="s">
        <v>141</v>
      </c>
      <c r="J249" s="0" t="n">
        <v>81</v>
      </c>
      <c r="K249" s="0" t="n">
        <v>136.125</v>
      </c>
      <c r="L249" s="0" t="s">
        <v>142</v>
      </c>
      <c r="M249" s="0" t="s">
        <v>24</v>
      </c>
      <c r="N249" s="0" t="n">
        <v>31825</v>
      </c>
    </row>
    <row r="250" customFormat="false" ht="13.2" hidden="false" customHeight="false" outlineLevel="0" collapsed="false">
      <c r="A250" s="0" t="n">
        <v>13</v>
      </c>
      <c r="B250" s="0" t="n">
        <v>10.823</v>
      </c>
      <c r="C250" s="0" t="n">
        <v>1789</v>
      </c>
      <c r="D250" s="0" t="n">
        <v>261109</v>
      </c>
      <c r="E250" s="0" t="n">
        <v>92075</v>
      </c>
      <c r="F250" s="0" t="n">
        <v>102436</v>
      </c>
      <c r="G250" s="0" t="n">
        <v>0.143</v>
      </c>
      <c r="H250" s="0" t="n">
        <v>1</v>
      </c>
      <c r="I250" s="0" t="s">
        <v>151</v>
      </c>
      <c r="J250" s="0" t="n">
        <v>97</v>
      </c>
      <c r="K250" s="0" t="n">
        <v>136.125</v>
      </c>
      <c r="L250" s="0" t="s">
        <v>152</v>
      </c>
      <c r="M250" s="0" t="s">
        <v>24</v>
      </c>
      <c r="N250" s="0" t="n">
        <v>31956</v>
      </c>
    </row>
    <row r="251" customFormat="false" ht="13.2" hidden="false" customHeight="false" outlineLevel="0" collapsed="false">
      <c r="H251" s="0" t="n">
        <v>2</v>
      </c>
      <c r="I251" s="0" t="s">
        <v>151</v>
      </c>
      <c r="J251" s="0" t="n">
        <v>97</v>
      </c>
      <c r="K251" s="0" t="n">
        <v>136.125</v>
      </c>
      <c r="L251" s="0" t="s">
        <v>152</v>
      </c>
      <c r="M251" s="0" t="s">
        <v>24</v>
      </c>
      <c r="N251" s="0" t="n">
        <v>31960</v>
      </c>
    </row>
    <row r="252" customFormat="false" ht="13.2" hidden="false" customHeight="false" outlineLevel="0" collapsed="false">
      <c r="H252" s="0" t="n">
        <v>3</v>
      </c>
      <c r="I252" s="0" t="s">
        <v>151</v>
      </c>
      <c r="J252" s="0" t="n">
        <v>97</v>
      </c>
      <c r="K252" s="0" t="n">
        <v>136.125</v>
      </c>
      <c r="L252" s="0" t="s">
        <v>152</v>
      </c>
      <c r="M252" s="0" t="s">
        <v>24</v>
      </c>
      <c r="N252" s="0" t="n">
        <v>31961</v>
      </c>
    </row>
    <row r="253" customFormat="false" ht="13.2" hidden="false" customHeight="false" outlineLevel="0" collapsed="false">
      <c r="H253" s="0" t="n">
        <v>4</v>
      </c>
      <c r="I253" s="0" t="s">
        <v>151</v>
      </c>
      <c r="J253" s="0" t="n">
        <v>97</v>
      </c>
      <c r="K253" s="0" t="n">
        <v>136.125</v>
      </c>
      <c r="L253" s="0" t="s">
        <v>152</v>
      </c>
      <c r="M253" s="0" t="s">
        <v>24</v>
      </c>
      <c r="N253" s="0" t="n">
        <v>31959</v>
      </c>
    </row>
    <row r="254" customFormat="false" ht="13.2" hidden="false" customHeight="false" outlineLevel="0" collapsed="false">
      <c r="H254" s="0" t="n">
        <v>5</v>
      </c>
      <c r="I254" s="0" t="s">
        <v>161</v>
      </c>
      <c r="J254" s="0" t="n">
        <v>97</v>
      </c>
      <c r="K254" s="0" t="n">
        <v>136.125</v>
      </c>
      <c r="L254" s="0" t="s">
        <v>152</v>
      </c>
      <c r="M254" s="0" t="s">
        <v>24</v>
      </c>
      <c r="N254" s="0" t="n">
        <v>31953</v>
      </c>
    </row>
    <row r="255" customFormat="false" ht="13.2" hidden="false" customHeight="false" outlineLevel="0" collapsed="false">
      <c r="H255" s="0" t="n">
        <v>6</v>
      </c>
      <c r="I255" s="0" t="s">
        <v>162</v>
      </c>
      <c r="J255" s="0" t="n">
        <v>97</v>
      </c>
      <c r="K255" s="0" t="n">
        <v>136.125</v>
      </c>
      <c r="L255" s="0" t="s">
        <v>152</v>
      </c>
      <c r="M255" s="0" t="s">
        <v>24</v>
      </c>
      <c r="N255" s="0" t="n">
        <v>31952</v>
      </c>
    </row>
    <row r="256" customFormat="false" ht="13.2" hidden="false" customHeight="false" outlineLevel="0" collapsed="false">
      <c r="H256" s="0" t="n">
        <v>7</v>
      </c>
      <c r="I256" s="0" t="s">
        <v>162</v>
      </c>
      <c r="J256" s="0" t="n">
        <v>97</v>
      </c>
      <c r="K256" s="0" t="n">
        <v>136.125</v>
      </c>
      <c r="L256" s="0" t="s">
        <v>152</v>
      </c>
      <c r="M256" s="0" t="s">
        <v>24</v>
      </c>
      <c r="N256" s="0" t="n">
        <v>31954</v>
      </c>
    </row>
    <row r="257" customFormat="false" ht="13.2" hidden="false" customHeight="false" outlineLevel="0" collapsed="false">
      <c r="H257" s="0" t="n">
        <v>8</v>
      </c>
      <c r="I257" s="0" t="s">
        <v>151</v>
      </c>
      <c r="J257" s="0" t="n">
        <v>96</v>
      </c>
      <c r="K257" s="0" t="n">
        <v>136.125</v>
      </c>
      <c r="L257" s="0" t="s">
        <v>152</v>
      </c>
      <c r="M257" s="0" t="s">
        <v>24</v>
      </c>
      <c r="N257" s="0" t="n">
        <v>31963</v>
      </c>
    </row>
    <row r="258" customFormat="false" ht="13.2" hidden="false" customHeight="false" outlineLevel="0" collapsed="false">
      <c r="H258" s="0" t="n">
        <v>9</v>
      </c>
      <c r="I258" s="0" t="s">
        <v>151</v>
      </c>
      <c r="J258" s="0" t="n">
        <v>96</v>
      </c>
      <c r="K258" s="0" t="n">
        <v>136.125</v>
      </c>
      <c r="L258" s="0" t="s">
        <v>152</v>
      </c>
      <c r="M258" s="0" t="s">
        <v>24</v>
      </c>
      <c r="N258" s="0" t="n">
        <v>31957</v>
      </c>
    </row>
    <row r="259" customFormat="false" ht="13.2" hidden="false" customHeight="false" outlineLevel="0" collapsed="false">
      <c r="H259" s="0" t="n">
        <v>10</v>
      </c>
      <c r="I259" s="0" t="s">
        <v>151</v>
      </c>
      <c r="J259" s="0" t="n">
        <v>95</v>
      </c>
      <c r="K259" s="0" t="n">
        <v>136.125</v>
      </c>
      <c r="L259" s="0" t="s">
        <v>152</v>
      </c>
      <c r="M259" s="0" t="s">
        <v>24</v>
      </c>
      <c r="N259" s="0" t="n">
        <v>31970</v>
      </c>
    </row>
    <row r="260" customFormat="false" ht="13.2" hidden="false" customHeight="false" outlineLevel="0" collapsed="false">
      <c r="H260" s="0" t="n">
        <v>11</v>
      </c>
      <c r="I260" s="0" t="s">
        <v>151</v>
      </c>
      <c r="J260" s="0" t="n">
        <v>94</v>
      </c>
      <c r="K260" s="0" t="n">
        <v>136.125</v>
      </c>
      <c r="L260" s="0" t="s">
        <v>152</v>
      </c>
      <c r="M260" s="0" t="s">
        <v>24</v>
      </c>
      <c r="N260" s="0" t="n">
        <v>31949</v>
      </c>
    </row>
    <row r="261" customFormat="false" ht="13.2" hidden="false" customHeight="false" outlineLevel="0" collapsed="false">
      <c r="H261" s="0" t="n">
        <v>12</v>
      </c>
      <c r="I261" s="0" t="s">
        <v>151</v>
      </c>
      <c r="J261" s="0" t="n">
        <v>94</v>
      </c>
      <c r="K261" s="0" t="n">
        <v>136.125</v>
      </c>
      <c r="L261" s="0" t="s">
        <v>152</v>
      </c>
      <c r="M261" s="0" t="s">
        <v>24</v>
      </c>
      <c r="N261" s="0" t="n">
        <v>31962</v>
      </c>
    </row>
    <row r="262" customFormat="false" ht="13.2" hidden="false" customHeight="false" outlineLevel="0" collapsed="false">
      <c r="H262" s="0" t="n">
        <v>13</v>
      </c>
      <c r="I262" s="0" t="s">
        <v>151</v>
      </c>
      <c r="J262" s="0" t="n">
        <v>94</v>
      </c>
      <c r="K262" s="0" t="n">
        <v>136.125</v>
      </c>
      <c r="L262" s="0" t="s">
        <v>152</v>
      </c>
      <c r="M262" s="0" t="s">
        <v>24</v>
      </c>
      <c r="N262" s="0" t="n">
        <v>31950</v>
      </c>
    </row>
    <row r="263" customFormat="false" ht="13.2" hidden="false" customHeight="false" outlineLevel="0" collapsed="false">
      <c r="H263" s="0" t="n">
        <v>14</v>
      </c>
      <c r="I263" s="0" t="s">
        <v>151</v>
      </c>
      <c r="J263" s="0" t="n">
        <v>93</v>
      </c>
      <c r="K263" s="0" t="n">
        <v>136.125</v>
      </c>
      <c r="L263" s="0" t="s">
        <v>152</v>
      </c>
      <c r="M263" s="0" t="s">
        <v>24</v>
      </c>
      <c r="N263" s="0" t="n">
        <v>31969</v>
      </c>
    </row>
    <row r="264" customFormat="false" ht="13.2" hidden="false" customHeight="false" outlineLevel="0" collapsed="false">
      <c r="H264" s="0" t="n">
        <v>15</v>
      </c>
      <c r="I264" s="0" t="s">
        <v>151</v>
      </c>
      <c r="J264" s="0" t="n">
        <v>93</v>
      </c>
      <c r="K264" s="0" t="n">
        <v>136.125</v>
      </c>
      <c r="L264" s="0" t="s">
        <v>152</v>
      </c>
      <c r="M264" s="0" t="s">
        <v>24</v>
      </c>
      <c r="N264" s="0" t="n">
        <v>31955</v>
      </c>
    </row>
    <row r="265" customFormat="false" ht="13.2" hidden="false" customHeight="false" outlineLevel="0" collapsed="false">
      <c r="H265" s="0" t="n">
        <v>16</v>
      </c>
      <c r="I265" s="0" t="s">
        <v>151</v>
      </c>
      <c r="J265" s="0" t="n">
        <v>93</v>
      </c>
      <c r="K265" s="0" t="n">
        <v>136.125</v>
      </c>
      <c r="L265" s="0" t="s">
        <v>152</v>
      </c>
      <c r="M265" s="0" t="s">
        <v>24</v>
      </c>
      <c r="N265" s="0" t="n">
        <v>31964</v>
      </c>
    </row>
    <row r="266" customFormat="false" ht="13.2" hidden="false" customHeight="false" outlineLevel="0" collapsed="false">
      <c r="H266" s="0" t="n">
        <v>17</v>
      </c>
      <c r="I266" s="0" t="s">
        <v>151</v>
      </c>
      <c r="J266" s="0" t="n">
        <v>91</v>
      </c>
      <c r="K266" s="0" t="n">
        <v>136.125</v>
      </c>
      <c r="L266" s="0" t="s">
        <v>152</v>
      </c>
      <c r="M266" s="0" t="s">
        <v>24</v>
      </c>
      <c r="N266" s="0" t="n">
        <v>31966</v>
      </c>
    </row>
    <row r="267" customFormat="false" ht="13.2" hidden="false" customHeight="false" outlineLevel="0" collapsed="false">
      <c r="H267" s="0" t="n">
        <v>18</v>
      </c>
      <c r="I267" s="0" t="s">
        <v>82</v>
      </c>
      <c r="J267" s="0" t="n">
        <v>91</v>
      </c>
      <c r="K267" s="0" t="n">
        <v>136.125</v>
      </c>
      <c r="L267" s="0" t="s">
        <v>83</v>
      </c>
      <c r="M267" s="0" t="s">
        <v>24</v>
      </c>
      <c r="N267" s="0" t="n">
        <v>32235</v>
      </c>
    </row>
    <row r="268" customFormat="false" ht="13.2" hidden="false" customHeight="false" outlineLevel="0" collapsed="false">
      <c r="H268" s="0" t="n">
        <v>19</v>
      </c>
      <c r="I268" s="0" t="s">
        <v>151</v>
      </c>
      <c r="J268" s="0" t="n">
        <v>90</v>
      </c>
      <c r="K268" s="0" t="n">
        <v>136.125</v>
      </c>
      <c r="L268" s="0" t="s">
        <v>152</v>
      </c>
      <c r="M268" s="0" t="s">
        <v>24</v>
      </c>
      <c r="N268" s="0" t="n">
        <v>31965</v>
      </c>
    </row>
    <row r="269" customFormat="false" ht="13.2" hidden="false" customHeight="false" outlineLevel="0" collapsed="false">
      <c r="H269" s="0" t="n">
        <v>20</v>
      </c>
      <c r="I269" s="0" t="s">
        <v>82</v>
      </c>
      <c r="J269" s="0" t="n">
        <v>90</v>
      </c>
      <c r="K269" s="0" t="n">
        <v>136.125</v>
      </c>
      <c r="L269" s="0" t="s">
        <v>83</v>
      </c>
      <c r="M269" s="0" t="s">
        <v>24</v>
      </c>
      <c r="N269" s="0" t="n">
        <v>32246</v>
      </c>
    </row>
    <row r="270" customFormat="false" ht="13.2" hidden="false" customHeight="false" outlineLevel="0" collapsed="false">
      <c r="A270" s="0" t="n">
        <v>14</v>
      </c>
      <c r="B270" s="0" t="n">
        <v>11.687</v>
      </c>
      <c r="C270" s="0" t="n">
        <v>1940</v>
      </c>
      <c r="D270" s="0" t="n">
        <v>302572</v>
      </c>
      <c r="E270" s="0" t="n">
        <v>122418</v>
      </c>
      <c r="F270" s="0" t="n">
        <v>133452</v>
      </c>
      <c r="G270" s="0" t="n">
        <v>0.12</v>
      </c>
      <c r="H270" s="0" t="n">
        <v>1</v>
      </c>
      <c r="I270" s="0" t="s">
        <v>163</v>
      </c>
      <c r="J270" s="0" t="n">
        <v>98</v>
      </c>
      <c r="K270" s="0" t="n">
        <v>136.125</v>
      </c>
      <c r="L270" s="0" t="s">
        <v>164</v>
      </c>
      <c r="M270" s="0" t="s">
        <v>24</v>
      </c>
      <c r="N270" s="0" t="n">
        <v>32041</v>
      </c>
    </row>
    <row r="271" customFormat="false" ht="13.2" hidden="false" customHeight="false" outlineLevel="0" collapsed="false">
      <c r="H271" s="0" t="n">
        <v>2</v>
      </c>
      <c r="I271" s="0" t="s">
        <v>163</v>
      </c>
      <c r="J271" s="0" t="n">
        <v>98</v>
      </c>
      <c r="K271" s="0" t="n">
        <v>136.125</v>
      </c>
      <c r="L271" s="0" t="s">
        <v>164</v>
      </c>
      <c r="M271" s="0" t="s">
        <v>24</v>
      </c>
      <c r="N271" s="0" t="n">
        <v>32033</v>
      </c>
    </row>
    <row r="272" customFormat="false" ht="13.2" hidden="false" customHeight="false" outlineLevel="0" collapsed="false">
      <c r="H272" s="0" t="n">
        <v>3</v>
      </c>
      <c r="I272" s="0" t="s">
        <v>165</v>
      </c>
      <c r="J272" s="0" t="n">
        <v>98</v>
      </c>
      <c r="K272" s="0" t="n">
        <v>136.125</v>
      </c>
      <c r="L272" s="0" t="s">
        <v>166</v>
      </c>
      <c r="M272" s="0" t="s">
        <v>24</v>
      </c>
      <c r="N272" s="0" t="n">
        <v>32434</v>
      </c>
    </row>
    <row r="273" customFormat="false" ht="13.2" hidden="false" customHeight="false" outlineLevel="0" collapsed="false">
      <c r="H273" s="0" t="n">
        <v>4</v>
      </c>
      <c r="I273" s="0" t="s">
        <v>167</v>
      </c>
      <c r="J273" s="0" t="n">
        <v>98</v>
      </c>
      <c r="K273" s="0" t="n">
        <v>136.125</v>
      </c>
      <c r="L273" s="0" t="s">
        <v>41</v>
      </c>
      <c r="M273" s="0" t="s">
        <v>24</v>
      </c>
      <c r="N273" s="0" t="n">
        <v>32361</v>
      </c>
    </row>
    <row r="274" customFormat="false" ht="13.2" hidden="false" customHeight="false" outlineLevel="0" collapsed="false">
      <c r="H274" s="0" t="n">
        <v>5</v>
      </c>
      <c r="I274" s="0" t="s">
        <v>163</v>
      </c>
      <c r="J274" s="0" t="n">
        <v>97</v>
      </c>
      <c r="K274" s="0" t="n">
        <v>136.125</v>
      </c>
      <c r="L274" s="0" t="s">
        <v>164</v>
      </c>
      <c r="M274" s="0" t="s">
        <v>24</v>
      </c>
      <c r="N274" s="0" t="n">
        <v>32042</v>
      </c>
    </row>
    <row r="275" customFormat="false" ht="13.2" hidden="false" customHeight="false" outlineLevel="0" collapsed="false">
      <c r="H275" s="0" t="n">
        <v>6</v>
      </c>
      <c r="I275" s="0" t="s">
        <v>163</v>
      </c>
      <c r="J275" s="0" t="n">
        <v>97</v>
      </c>
      <c r="K275" s="0" t="n">
        <v>136.125</v>
      </c>
      <c r="L275" s="0" t="s">
        <v>164</v>
      </c>
      <c r="M275" s="0" t="s">
        <v>24</v>
      </c>
      <c r="N275" s="0" t="n">
        <v>32030</v>
      </c>
    </row>
    <row r="276" customFormat="false" ht="13.2" hidden="false" customHeight="false" outlineLevel="0" collapsed="false">
      <c r="H276" s="0" t="n">
        <v>7</v>
      </c>
      <c r="I276" s="0" t="s">
        <v>168</v>
      </c>
      <c r="J276" s="0" t="n">
        <v>97</v>
      </c>
      <c r="K276" s="0" t="n">
        <v>136.125</v>
      </c>
      <c r="L276" s="0" t="s">
        <v>169</v>
      </c>
      <c r="M276" s="0" t="s">
        <v>24</v>
      </c>
      <c r="N276" s="0" t="n">
        <v>32340</v>
      </c>
    </row>
    <row r="277" customFormat="false" ht="13.2" hidden="false" customHeight="false" outlineLevel="0" collapsed="false">
      <c r="H277" s="0" t="n">
        <v>8</v>
      </c>
      <c r="I277" s="0" t="s">
        <v>170</v>
      </c>
      <c r="J277" s="0" t="n">
        <v>97</v>
      </c>
      <c r="K277" s="0" t="n">
        <v>136.125</v>
      </c>
      <c r="L277" s="0" t="s">
        <v>122</v>
      </c>
      <c r="M277" s="0" t="s">
        <v>24</v>
      </c>
      <c r="N277" s="0" t="n">
        <v>32230</v>
      </c>
    </row>
    <row r="278" customFormat="false" ht="13.2" hidden="false" customHeight="false" outlineLevel="0" collapsed="false">
      <c r="H278" s="0" t="n">
        <v>9</v>
      </c>
      <c r="I278" s="0" t="s">
        <v>163</v>
      </c>
      <c r="J278" s="0" t="n">
        <v>96</v>
      </c>
      <c r="K278" s="0" t="n">
        <v>136.125</v>
      </c>
      <c r="L278" s="0" t="s">
        <v>164</v>
      </c>
      <c r="M278" s="0" t="s">
        <v>24</v>
      </c>
      <c r="N278" s="0" t="n">
        <v>32034</v>
      </c>
    </row>
    <row r="279" customFormat="false" ht="13.2" hidden="false" customHeight="false" outlineLevel="0" collapsed="false">
      <c r="H279" s="0" t="n">
        <v>10</v>
      </c>
      <c r="I279" s="0" t="s">
        <v>171</v>
      </c>
      <c r="J279" s="0" t="n">
        <v>96</v>
      </c>
      <c r="K279" s="0" t="n">
        <v>136.125</v>
      </c>
      <c r="L279" s="0" t="s">
        <v>164</v>
      </c>
      <c r="M279" s="0" t="s">
        <v>24</v>
      </c>
      <c r="N279" s="0" t="n">
        <v>32032</v>
      </c>
    </row>
    <row r="280" customFormat="false" ht="13.2" hidden="false" customHeight="false" outlineLevel="0" collapsed="false">
      <c r="H280" s="0" t="n">
        <v>11</v>
      </c>
      <c r="I280" s="0" t="s">
        <v>163</v>
      </c>
      <c r="J280" s="0" t="n">
        <v>96</v>
      </c>
      <c r="K280" s="0" t="n">
        <v>136.125</v>
      </c>
      <c r="L280" s="0" t="s">
        <v>164</v>
      </c>
      <c r="M280" s="0" t="s">
        <v>24</v>
      </c>
      <c r="N280" s="0" t="n">
        <v>32039</v>
      </c>
    </row>
    <row r="281" customFormat="false" ht="13.2" hidden="false" customHeight="false" outlineLevel="0" collapsed="false">
      <c r="H281" s="0" t="n">
        <v>12</v>
      </c>
      <c r="I281" s="0" t="s">
        <v>172</v>
      </c>
      <c r="J281" s="0" t="n">
        <v>96</v>
      </c>
      <c r="K281" s="0" t="n">
        <v>136.125</v>
      </c>
      <c r="L281" s="0" t="s">
        <v>169</v>
      </c>
      <c r="M281" s="0" t="s">
        <v>24</v>
      </c>
      <c r="N281" s="0" t="n">
        <v>31901</v>
      </c>
    </row>
    <row r="282" customFormat="false" ht="13.2" hidden="false" customHeight="false" outlineLevel="0" collapsed="false">
      <c r="H282" s="0" t="n">
        <v>13</v>
      </c>
      <c r="I282" s="0" t="s">
        <v>163</v>
      </c>
      <c r="J282" s="0" t="n">
        <v>96</v>
      </c>
      <c r="K282" s="0" t="n">
        <v>136.125</v>
      </c>
      <c r="L282" s="0" t="s">
        <v>164</v>
      </c>
      <c r="M282" s="0" t="s">
        <v>24</v>
      </c>
      <c r="N282" s="0" t="n">
        <v>32036</v>
      </c>
    </row>
    <row r="283" customFormat="false" ht="13.2" hidden="false" customHeight="false" outlineLevel="0" collapsed="false">
      <c r="H283" s="0" t="n">
        <v>14</v>
      </c>
      <c r="I283" s="0" t="s">
        <v>163</v>
      </c>
      <c r="J283" s="0" t="n">
        <v>96</v>
      </c>
      <c r="K283" s="0" t="n">
        <v>136.125</v>
      </c>
      <c r="L283" s="0" t="s">
        <v>164</v>
      </c>
      <c r="M283" s="0" t="s">
        <v>24</v>
      </c>
      <c r="N283" s="0" t="n">
        <v>32031</v>
      </c>
    </row>
    <row r="284" customFormat="false" ht="13.2" hidden="false" customHeight="false" outlineLevel="0" collapsed="false">
      <c r="H284" s="0" t="n">
        <v>15</v>
      </c>
      <c r="I284" s="0" t="s">
        <v>172</v>
      </c>
      <c r="J284" s="0" t="n">
        <v>95</v>
      </c>
      <c r="K284" s="0" t="n">
        <v>136.125</v>
      </c>
      <c r="L284" s="0" t="s">
        <v>169</v>
      </c>
      <c r="M284" s="0" t="s">
        <v>24</v>
      </c>
      <c r="N284" s="0" t="n">
        <v>31906</v>
      </c>
    </row>
    <row r="285" customFormat="false" ht="13.2" hidden="false" customHeight="false" outlineLevel="0" collapsed="false">
      <c r="H285" s="0" t="n">
        <v>16</v>
      </c>
      <c r="I285" s="0" t="s">
        <v>171</v>
      </c>
      <c r="J285" s="0" t="n">
        <v>95</v>
      </c>
      <c r="K285" s="0" t="n">
        <v>136.125</v>
      </c>
      <c r="L285" s="0" t="s">
        <v>164</v>
      </c>
      <c r="M285" s="0" t="s">
        <v>24</v>
      </c>
      <c r="N285" s="0" t="n">
        <v>32037</v>
      </c>
    </row>
    <row r="286" customFormat="false" ht="13.2" hidden="false" customHeight="false" outlineLevel="0" collapsed="false">
      <c r="H286" s="0" t="n">
        <v>17</v>
      </c>
      <c r="I286" s="0" t="s">
        <v>173</v>
      </c>
      <c r="J286" s="0" t="n">
        <v>95</v>
      </c>
      <c r="K286" s="0" t="n">
        <v>136.125</v>
      </c>
      <c r="L286" s="0" t="s">
        <v>164</v>
      </c>
      <c r="M286" s="0" t="s">
        <v>24</v>
      </c>
      <c r="N286" s="0" t="n">
        <v>32038</v>
      </c>
    </row>
    <row r="287" customFormat="false" ht="13.2" hidden="false" customHeight="false" outlineLevel="0" collapsed="false">
      <c r="H287" s="0" t="n">
        <v>18</v>
      </c>
      <c r="I287" s="0" t="s">
        <v>174</v>
      </c>
      <c r="J287" s="0" t="n">
        <v>94</v>
      </c>
      <c r="K287" s="0" t="n">
        <v>136.125</v>
      </c>
      <c r="L287" s="0" t="s">
        <v>164</v>
      </c>
      <c r="M287" s="0" t="s">
        <v>24</v>
      </c>
      <c r="N287" s="0" t="n">
        <v>32029</v>
      </c>
    </row>
    <row r="288" customFormat="false" ht="13.2" hidden="false" customHeight="false" outlineLevel="0" collapsed="false">
      <c r="H288" s="0" t="n">
        <v>19</v>
      </c>
      <c r="I288" s="0" t="s">
        <v>175</v>
      </c>
      <c r="J288" s="0" t="n">
        <v>94</v>
      </c>
      <c r="K288" s="0" t="n">
        <v>136.125</v>
      </c>
      <c r="L288" s="0" t="s">
        <v>169</v>
      </c>
      <c r="M288" s="0" t="s">
        <v>24</v>
      </c>
      <c r="N288" s="0" t="n">
        <v>31898</v>
      </c>
    </row>
    <row r="289" customFormat="false" ht="13.2" hidden="false" customHeight="false" outlineLevel="0" collapsed="false">
      <c r="H289" s="0" t="n">
        <v>20</v>
      </c>
      <c r="I289" s="0" t="s">
        <v>172</v>
      </c>
      <c r="J289" s="0" t="n">
        <v>94</v>
      </c>
      <c r="K289" s="0" t="n">
        <v>136.125</v>
      </c>
      <c r="L289" s="0" t="s">
        <v>169</v>
      </c>
      <c r="M289" s="0" t="s">
        <v>24</v>
      </c>
      <c r="N289" s="0" t="n">
        <v>31909</v>
      </c>
    </row>
    <row r="290" customFormat="false" ht="13.2" hidden="false" customHeight="false" outlineLevel="0" collapsed="false">
      <c r="A290" s="0" t="n">
        <v>15</v>
      </c>
      <c r="B290" s="0" t="n">
        <v>12.002</v>
      </c>
      <c r="C290" s="0" t="n">
        <v>1995</v>
      </c>
      <c r="D290" s="0" t="n">
        <v>221483</v>
      </c>
      <c r="E290" s="0" t="n">
        <v>91471</v>
      </c>
      <c r="F290" s="0" t="n">
        <v>102134</v>
      </c>
      <c r="G290" s="0" t="n">
        <v>0.137</v>
      </c>
      <c r="H290" s="0" t="n">
        <v>1</v>
      </c>
      <c r="I290" s="0" t="s">
        <v>176</v>
      </c>
      <c r="J290" s="0" t="n">
        <v>91</v>
      </c>
      <c r="K290" s="0" t="n">
        <v>154.136</v>
      </c>
      <c r="L290" s="0" t="s">
        <v>177</v>
      </c>
      <c r="M290" s="0" t="s">
        <v>24</v>
      </c>
      <c r="N290" s="0" t="n">
        <v>52706</v>
      </c>
    </row>
    <row r="291" customFormat="false" ht="13.2" hidden="false" customHeight="false" outlineLevel="0" collapsed="false">
      <c r="H291" s="0" t="n">
        <v>2</v>
      </c>
      <c r="I291" s="0" t="s">
        <v>178</v>
      </c>
      <c r="J291" s="0" t="n">
        <v>91</v>
      </c>
      <c r="K291" s="0" t="n">
        <v>154.136</v>
      </c>
      <c r="L291" s="0" t="s">
        <v>177</v>
      </c>
      <c r="M291" s="0" t="s">
        <v>24</v>
      </c>
      <c r="N291" s="0" t="n">
        <v>52693</v>
      </c>
    </row>
    <row r="292" customFormat="false" ht="13.2" hidden="false" customHeight="false" outlineLevel="0" collapsed="false">
      <c r="H292" s="0" t="n">
        <v>3</v>
      </c>
      <c r="I292" s="0" t="s">
        <v>179</v>
      </c>
      <c r="J292" s="0" t="n">
        <v>91</v>
      </c>
      <c r="K292" s="0" t="n">
        <v>154.136</v>
      </c>
      <c r="L292" s="0" t="s">
        <v>177</v>
      </c>
      <c r="M292" s="0" t="s">
        <v>24</v>
      </c>
      <c r="N292" s="0" t="n">
        <v>53253</v>
      </c>
    </row>
    <row r="293" customFormat="false" ht="13.2" hidden="false" customHeight="false" outlineLevel="0" collapsed="false">
      <c r="H293" s="0" t="n">
        <v>4</v>
      </c>
      <c r="I293" s="0" t="s">
        <v>180</v>
      </c>
      <c r="J293" s="0" t="n">
        <v>90</v>
      </c>
      <c r="K293" s="0" t="n">
        <v>154.136</v>
      </c>
      <c r="L293" s="0" t="s">
        <v>177</v>
      </c>
      <c r="M293" s="0" t="s">
        <v>24</v>
      </c>
      <c r="N293" s="0" t="n">
        <v>53281</v>
      </c>
    </row>
    <row r="294" customFormat="false" ht="13.2" hidden="false" customHeight="false" outlineLevel="0" collapsed="false">
      <c r="H294" s="0" t="n">
        <v>5</v>
      </c>
      <c r="I294" s="0" t="s">
        <v>181</v>
      </c>
      <c r="J294" s="0" t="n">
        <v>87</v>
      </c>
      <c r="K294" s="0" t="n">
        <v>154.136</v>
      </c>
      <c r="L294" s="0" t="s">
        <v>177</v>
      </c>
      <c r="M294" s="0" t="s">
        <v>24</v>
      </c>
      <c r="N294" s="0" t="n">
        <v>52689</v>
      </c>
    </row>
    <row r="295" customFormat="false" ht="13.2" hidden="false" customHeight="false" outlineLevel="0" collapsed="false">
      <c r="H295" s="0" t="n">
        <v>6</v>
      </c>
      <c r="I295" s="0" t="s">
        <v>179</v>
      </c>
      <c r="J295" s="0" t="n">
        <v>87</v>
      </c>
      <c r="K295" s="0" t="n">
        <v>154.136</v>
      </c>
      <c r="L295" s="0" t="s">
        <v>177</v>
      </c>
      <c r="M295" s="0" t="s">
        <v>24</v>
      </c>
      <c r="N295" s="0" t="n">
        <v>53294</v>
      </c>
    </row>
    <row r="296" customFormat="false" ht="13.2" hidden="false" customHeight="false" outlineLevel="0" collapsed="false">
      <c r="H296" s="0" t="n">
        <v>7</v>
      </c>
      <c r="I296" s="0" t="s">
        <v>178</v>
      </c>
      <c r="J296" s="0" t="n">
        <v>86</v>
      </c>
      <c r="K296" s="0" t="n">
        <v>154.136</v>
      </c>
      <c r="L296" s="0" t="s">
        <v>177</v>
      </c>
      <c r="M296" s="0" t="s">
        <v>24</v>
      </c>
      <c r="N296" s="0" t="n">
        <v>52698</v>
      </c>
    </row>
    <row r="297" customFormat="false" ht="13.2" hidden="false" customHeight="false" outlineLevel="0" collapsed="false">
      <c r="H297" s="0" t="n">
        <v>8</v>
      </c>
      <c r="I297" s="0" t="s">
        <v>182</v>
      </c>
      <c r="J297" s="0" t="n">
        <v>86</v>
      </c>
      <c r="K297" s="0" t="n">
        <v>154.136</v>
      </c>
      <c r="L297" s="0" t="s">
        <v>177</v>
      </c>
      <c r="M297" s="0" t="s">
        <v>24</v>
      </c>
      <c r="N297" s="0" t="n">
        <v>52686</v>
      </c>
    </row>
    <row r="298" customFormat="false" ht="13.2" hidden="false" customHeight="false" outlineLevel="0" collapsed="false">
      <c r="H298" s="0" t="n">
        <v>9</v>
      </c>
      <c r="I298" s="0" t="s">
        <v>176</v>
      </c>
      <c r="J298" s="0" t="n">
        <v>80</v>
      </c>
      <c r="K298" s="0" t="n">
        <v>154.136</v>
      </c>
      <c r="L298" s="0" t="s">
        <v>177</v>
      </c>
      <c r="M298" s="0" t="s">
        <v>24</v>
      </c>
      <c r="N298" s="0" t="n">
        <v>52696</v>
      </c>
    </row>
    <row r="299" customFormat="false" ht="13.2" hidden="false" customHeight="false" outlineLevel="0" collapsed="false">
      <c r="H299" s="0" t="n">
        <v>10</v>
      </c>
      <c r="I299" s="0" t="s">
        <v>183</v>
      </c>
      <c r="J299" s="0" t="n">
        <v>58</v>
      </c>
      <c r="K299" s="0" t="n">
        <v>220.183</v>
      </c>
      <c r="L299" s="0" t="s">
        <v>184</v>
      </c>
      <c r="M299" s="0" t="s">
        <v>24</v>
      </c>
      <c r="N299" s="0" t="n">
        <v>145121</v>
      </c>
    </row>
    <row r="300" customFormat="false" ht="13.2" hidden="false" customHeight="false" outlineLevel="0" collapsed="false">
      <c r="H300" s="0" t="n">
        <v>11</v>
      </c>
      <c r="I300" s="0" t="s">
        <v>185</v>
      </c>
      <c r="J300" s="0" t="n">
        <v>58</v>
      </c>
      <c r="K300" s="0" t="n">
        <v>196.146</v>
      </c>
      <c r="L300" s="0" t="s">
        <v>186</v>
      </c>
      <c r="M300" s="0" t="s">
        <v>24</v>
      </c>
      <c r="N300" s="0" t="n">
        <v>109636</v>
      </c>
    </row>
    <row r="301" customFormat="false" ht="13.2" hidden="false" customHeight="false" outlineLevel="0" collapsed="false">
      <c r="H301" s="0" t="n">
        <v>12</v>
      </c>
      <c r="I301" s="0" t="s">
        <v>187</v>
      </c>
      <c r="J301" s="0" t="n">
        <v>53</v>
      </c>
      <c r="K301" s="0" t="n">
        <v>210.162</v>
      </c>
      <c r="L301" s="0" t="s">
        <v>188</v>
      </c>
      <c r="M301" s="0" t="s">
        <v>24</v>
      </c>
      <c r="N301" s="0" t="n">
        <v>130366</v>
      </c>
    </row>
    <row r="302" customFormat="false" ht="13.2" hidden="false" customHeight="false" outlineLevel="0" collapsed="false">
      <c r="H302" s="0" t="n">
        <v>13</v>
      </c>
      <c r="I302" s="0" t="s">
        <v>189</v>
      </c>
      <c r="J302" s="0" t="n">
        <v>53</v>
      </c>
      <c r="K302" s="0" t="n">
        <v>273.173</v>
      </c>
      <c r="L302" s="0" t="s">
        <v>190</v>
      </c>
      <c r="M302" s="0" t="s">
        <v>24</v>
      </c>
      <c r="N302" s="0" t="n">
        <v>217377</v>
      </c>
    </row>
    <row r="303" customFormat="false" ht="13.2" hidden="false" customHeight="false" outlineLevel="0" collapsed="false">
      <c r="H303" s="0" t="n">
        <v>14</v>
      </c>
      <c r="I303" s="0" t="s">
        <v>191</v>
      </c>
      <c r="J303" s="0" t="n">
        <v>53</v>
      </c>
      <c r="K303" s="0" t="n">
        <v>196.146</v>
      </c>
      <c r="L303" s="0" t="s">
        <v>186</v>
      </c>
      <c r="M303" s="0" t="s">
        <v>24</v>
      </c>
      <c r="N303" s="0" t="n">
        <v>109413</v>
      </c>
    </row>
    <row r="304" customFormat="false" ht="13.2" hidden="false" customHeight="false" outlineLevel="0" collapsed="false">
      <c r="H304" s="0" t="n">
        <v>15</v>
      </c>
      <c r="I304" s="0" t="s">
        <v>112</v>
      </c>
      <c r="J304" s="0" t="n">
        <v>50</v>
      </c>
      <c r="K304" s="0" t="n">
        <v>136.125</v>
      </c>
      <c r="L304" s="0" t="s">
        <v>110</v>
      </c>
      <c r="M304" s="0" t="s">
        <v>24</v>
      </c>
      <c r="N304" s="0" t="n">
        <v>31851</v>
      </c>
    </row>
    <row r="305" customFormat="false" ht="13.2" hidden="false" customHeight="false" outlineLevel="0" collapsed="false">
      <c r="H305" s="0" t="n">
        <v>16</v>
      </c>
      <c r="I305" s="0" t="s">
        <v>192</v>
      </c>
      <c r="J305" s="0" t="n">
        <v>49</v>
      </c>
      <c r="K305" s="0" t="n">
        <v>196.146</v>
      </c>
      <c r="L305" s="0" t="s">
        <v>186</v>
      </c>
      <c r="M305" s="0" t="s">
        <v>24</v>
      </c>
      <c r="N305" s="0" t="n">
        <v>109414</v>
      </c>
    </row>
    <row r="306" customFormat="false" ht="13.2" hidden="false" customHeight="false" outlineLevel="0" collapsed="false">
      <c r="H306" s="0" t="n">
        <v>17</v>
      </c>
      <c r="I306" s="0" t="s">
        <v>107</v>
      </c>
      <c r="J306" s="0" t="n">
        <v>49</v>
      </c>
      <c r="K306" s="0" t="n">
        <v>136.125</v>
      </c>
      <c r="L306" s="0" t="s">
        <v>101</v>
      </c>
      <c r="M306" s="0" t="s">
        <v>24</v>
      </c>
      <c r="N306" s="0" t="n">
        <v>32202</v>
      </c>
    </row>
    <row r="307" customFormat="false" ht="13.2" hidden="false" customHeight="false" outlineLevel="0" collapsed="false">
      <c r="H307" s="0" t="n">
        <v>18</v>
      </c>
      <c r="I307" s="0" t="s">
        <v>193</v>
      </c>
      <c r="J307" s="0" t="n">
        <v>49</v>
      </c>
      <c r="K307" s="0" t="n">
        <v>196.146</v>
      </c>
      <c r="L307" s="0" t="s">
        <v>186</v>
      </c>
      <c r="M307" s="0" t="s">
        <v>24</v>
      </c>
      <c r="N307" s="0" t="n">
        <v>109664</v>
      </c>
    </row>
    <row r="308" customFormat="false" ht="13.2" hidden="false" customHeight="false" outlineLevel="0" collapsed="false">
      <c r="H308" s="0" t="n">
        <v>19</v>
      </c>
      <c r="I308" s="0" t="s">
        <v>151</v>
      </c>
      <c r="J308" s="0" t="n">
        <v>46</v>
      </c>
      <c r="K308" s="0" t="n">
        <v>136.125</v>
      </c>
      <c r="L308" s="0" t="s">
        <v>152</v>
      </c>
      <c r="M308" s="0" t="s">
        <v>24</v>
      </c>
      <c r="N308" s="0" t="n">
        <v>31955</v>
      </c>
    </row>
    <row r="309" customFormat="false" ht="13.2" hidden="false" customHeight="false" outlineLevel="0" collapsed="false">
      <c r="H309" s="0" t="n">
        <v>20</v>
      </c>
      <c r="I309" s="0" t="s">
        <v>112</v>
      </c>
      <c r="J309" s="0" t="n">
        <v>45</v>
      </c>
      <c r="K309" s="0" t="n">
        <v>136.125</v>
      </c>
      <c r="L309" s="0" t="s">
        <v>110</v>
      </c>
      <c r="M309" s="0" t="s">
        <v>24</v>
      </c>
      <c r="N309" s="0" t="n">
        <v>31849</v>
      </c>
    </row>
    <row r="310" customFormat="false" ht="13.2" hidden="false" customHeight="false" outlineLevel="0" collapsed="false">
      <c r="A310" s="0" t="n">
        <v>16</v>
      </c>
      <c r="B310" s="0" t="n">
        <v>13.192</v>
      </c>
      <c r="C310" s="0" t="n">
        <v>2203</v>
      </c>
      <c r="D310" s="0" t="n">
        <v>382965</v>
      </c>
      <c r="E310" s="0" t="n">
        <v>138032</v>
      </c>
      <c r="F310" s="0" t="n">
        <v>152027</v>
      </c>
      <c r="G310" s="0" t="n">
        <v>0.137</v>
      </c>
      <c r="H310" s="0" t="n">
        <v>1</v>
      </c>
      <c r="I310" s="0" t="s">
        <v>194</v>
      </c>
      <c r="J310" s="0" t="n">
        <v>91</v>
      </c>
      <c r="K310" s="0" t="n">
        <v>152.12</v>
      </c>
      <c r="L310" s="0" t="s">
        <v>195</v>
      </c>
      <c r="M310" s="0" t="s">
        <v>24</v>
      </c>
      <c r="N310" s="0" t="n">
        <v>49926</v>
      </c>
    </row>
    <row r="311" customFormat="false" ht="13.2" hidden="false" customHeight="false" outlineLevel="0" collapsed="false">
      <c r="H311" s="0" t="n">
        <v>2</v>
      </c>
      <c r="I311" s="0" t="s">
        <v>196</v>
      </c>
      <c r="J311" s="0" t="n">
        <v>59</v>
      </c>
      <c r="K311" s="0" t="n">
        <v>152.12</v>
      </c>
      <c r="L311" s="0" t="s">
        <v>195</v>
      </c>
      <c r="M311" s="0" t="s">
        <v>24</v>
      </c>
      <c r="N311" s="0" t="n">
        <v>49923</v>
      </c>
    </row>
    <row r="312" customFormat="false" ht="13.2" hidden="false" customHeight="false" outlineLevel="0" collapsed="false">
      <c r="H312" s="0" t="n">
        <v>3</v>
      </c>
      <c r="I312" s="0" t="s">
        <v>197</v>
      </c>
      <c r="J312" s="0" t="n">
        <v>58</v>
      </c>
      <c r="K312" s="0" t="n">
        <v>152.12</v>
      </c>
      <c r="L312" s="0" t="s">
        <v>198</v>
      </c>
      <c r="M312" s="0" t="s">
        <v>24</v>
      </c>
      <c r="N312" s="0" t="n">
        <v>49733</v>
      </c>
    </row>
    <row r="313" customFormat="false" ht="13.2" hidden="false" customHeight="false" outlineLevel="0" collapsed="false">
      <c r="H313" s="0" t="n">
        <v>4</v>
      </c>
      <c r="I313" s="0" t="s">
        <v>199</v>
      </c>
      <c r="J313" s="0" t="n">
        <v>50</v>
      </c>
      <c r="K313" s="0" t="n">
        <v>152.12</v>
      </c>
      <c r="L313" s="0" t="s">
        <v>200</v>
      </c>
      <c r="M313" s="0" t="s">
        <v>24</v>
      </c>
      <c r="N313" s="0" t="n">
        <v>49930</v>
      </c>
    </row>
    <row r="314" customFormat="false" ht="13.2" hidden="false" customHeight="false" outlineLevel="0" collapsed="false">
      <c r="H314" s="0" t="n">
        <v>5</v>
      </c>
      <c r="I314" s="0" t="s">
        <v>201</v>
      </c>
      <c r="J314" s="0" t="n">
        <v>46</v>
      </c>
      <c r="K314" s="0" t="n">
        <v>134.11</v>
      </c>
      <c r="L314" s="0" t="s">
        <v>202</v>
      </c>
      <c r="M314" s="0" t="s">
        <v>24</v>
      </c>
      <c r="N314" s="0" t="n">
        <v>314633</v>
      </c>
    </row>
    <row r="315" customFormat="false" ht="13.2" hidden="false" customHeight="false" outlineLevel="0" collapsed="false">
      <c r="H315" s="0" t="n">
        <v>6</v>
      </c>
      <c r="I315" s="0" t="s">
        <v>203</v>
      </c>
      <c r="J315" s="0" t="n">
        <v>46</v>
      </c>
      <c r="K315" s="0" t="n">
        <v>134.11</v>
      </c>
      <c r="L315" s="0" t="s">
        <v>41</v>
      </c>
      <c r="M315" s="0" t="s">
        <v>24</v>
      </c>
      <c r="N315" s="0" t="n">
        <v>29797</v>
      </c>
    </row>
    <row r="316" customFormat="false" ht="13.2" hidden="false" customHeight="false" outlineLevel="0" collapsed="false">
      <c r="H316" s="0" t="n">
        <v>7</v>
      </c>
      <c r="I316" s="0" t="s">
        <v>204</v>
      </c>
      <c r="J316" s="0" t="n">
        <v>43</v>
      </c>
      <c r="K316" s="0" t="n">
        <v>152.12</v>
      </c>
      <c r="L316" s="0" t="s">
        <v>205</v>
      </c>
      <c r="M316" s="0" t="s">
        <v>24</v>
      </c>
      <c r="N316" s="0" t="n">
        <v>49739</v>
      </c>
    </row>
    <row r="317" customFormat="false" ht="13.2" hidden="false" customHeight="false" outlineLevel="0" collapsed="false">
      <c r="H317" s="0" t="n">
        <v>8</v>
      </c>
      <c r="I317" s="0" t="s">
        <v>206</v>
      </c>
      <c r="J317" s="0" t="n">
        <v>38</v>
      </c>
      <c r="K317" s="0" t="n">
        <v>120.094</v>
      </c>
      <c r="L317" s="0" t="s">
        <v>41</v>
      </c>
      <c r="M317" s="0" t="s">
        <v>24</v>
      </c>
      <c r="N317" s="0" t="n">
        <v>19010</v>
      </c>
    </row>
    <row r="318" customFormat="false" ht="13.2" hidden="false" customHeight="false" outlineLevel="0" collapsed="false">
      <c r="H318" s="0" t="n">
        <v>9</v>
      </c>
      <c r="I318" s="0" t="s">
        <v>207</v>
      </c>
      <c r="J318" s="0" t="n">
        <v>38</v>
      </c>
      <c r="K318" s="0" t="n">
        <v>120.094</v>
      </c>
      <c r="L318" s="0" t="s">
        <v>41</v>
      </c>
      <c r="M318" s="0" t="s">
        <v>24</v>
      </c>
      <c r="N318" s="0" t="n">
        <v>19039</v>
      </c>
    </row>
    <row r="319" customFormat="false" ht="13.2" hidden="false" customHeight="false" outlineLevel="0" collapsed="false">
      <c r="H319" s="0" t="n">
        <v>10</v>
      </c>
      <c r="I319" s="0" t="s">
        <v>208</v>
      </c>
      <c r="J319" s="0" t="n">
        <v>30</v>
      </c>
      <c r="K319" s="0" t="n">
        <v>134.11</v>
      </c>
      <c r="L319" s="0" t="s">
        <v>41</v>
      </c>
      <c r="M319" s="0" t="s">
        <v>24</v>
      </c>
      <c r="N319" s="0" t="n">
        <v>29756</v>
      </c>
    </row>
    <row r="320" customFormat="false" ht="13.2" hidden="false" customHeight="false" outlineLevel="0" collapsed="false">
      <c r="H320" s="0" t="n">
        <v>11</v>
      </c>
      <c r="I320" s="0" t="s">
        <v>209</v>
      </c>
      <c r="J320" s="0" t="n">
        <v>22</v>
      </c>
      <c r="K320" s="0" t="n">
        <v>92.06</v>
      </c>
      <c r="L320" s="0" t="s">
        <v>41</v>
      </c>
      <c r="M320" s="0" t="s">
        <v>24</v>
      </c>
      <c r="N320" s="0" t="n">
        <v>5362</v>
      </c>
    </row>
    <row r="321" customFormat="false" ht="13.2" hidden="false" customHeight="false" outlineLevel="0" collapsed="false">
      <c r="H321" s="0" t="n">
        <v>12</v>
      </c>
      <c r="I321" s="0" t="s">
        <v>210</v>
      </c>
      <c r="J321" s="0" t="n">
        <v>18</v>
      </c>
      <c r="K321" s="0" t="n">
        <v>134.11</v>
      </c>
      <c r="L321" s="0" t="s">
        <v>211</v>
      </c>
      <c r="M321" s="0" t="s">
        <v>24</v>
      </c>
      <c r="N321" s="0" t="n">
        <v>29732</v>
      </c>
    </row>
    <row r="322" customFormat="false" ht="13.2" hidden="false" customHeight="false" outlineLevel="0" collapsed="false">
      <c r="H322" s="0" t="n">
        <v>13</v>
      </c>
      <c r="I322" s="0" t="s">
        <v>212</v>
      </c>
      <c r="J322" s="0" t="n">
        <v>18</v>
      </c>
      <c r="K322" s="0" t="n">
        <v>120.094</v>
      </c>
      <c r="L322" s="0" t="s">
        <v>213</v>
      </c>
      <c r="M322" s="0" t="s">
        <v>24</v>
      </c>
      <c r="N322" s="0" t="n">
        <v>19024</v>
      </c>
    </row>
    <row r="323" customFormat="false" ht="13.2" hidden="false" customHeight="false" outlineLevel="0" collapsed="false">
      <c r="H323" s="0" t="n">
        <v>14</v>
      </c>
      <c r="I323" s="0" t="s">
        <v>214</v>
      </c>
      <c r="J323" s="0" t="n">
        <v>18</v>
      </c>
      <c r="K323" s="0" t="n">
        <v>134.073</v>
      </c>
      <c r="L323" s="0" t="s">
        <v>215</v>
      </c>
      <c r="M323" s="0" t="s">
        <v>24</v>
      </c>
      <c r="N323" s="0" t="n">
        <v>29579</v>
      </c>
    </row>
    <row r="324" customFormat="false" ht="13.2" hidden="false" customHeight="false" outlineLevel="0" collapsed="false">
      <c r="H324" s="0" t="n">
        <v>15</v>
      </c>
      <c r="I324" s="0" t="s">
        <v>216</v>
      </c>
      <c r="J324" s="0" t="n">
        <v>15</v>
      </c>
      <c r="K324" s="0" t="n">
        <v>134.11</v>
      </c>
      <c r="L324" s="0" t="s">
        <v>217</v>
      </c>
      <c r="M324" s="0" t="s">
        <v>24</v>
      </c>
      <c r="N324" s="0" t="n">
        <v>29997</v>
      </c>
    </row>
    <row r="325" customFormat="false" ht="13.2" hidden="false" customHeight="false" outlineLevel="0" collapsed="false">
      <c r="H325" s="0" t="n">
        <v>16</v>
      </c>
      <c r="I325" s="0" t="s">
        <v>218</v>
      </c>
      <c r="J325" s="0" t="n">
        <v>14</v>
      </c>
      <c r="K325" s="0" t="n">
        <v>134.11</v>
      </c>
      <c r="L325" s="0" t="s">
        <v>219</v>
      </c>
      <c r="M325" s="0" t="s">
        <v>24</v>
      </c>
      <c r="N325" s="0" t="n">
        <v>29778</v>
      </c>
    </row>
    <row r="326" customFormat="false" ht="13.2" hidden="false" customHeight="false" outlineLevel="0" collapsed="false">
      <c r="H326" s="0" t="n">
        <v>17</v>
      </c>
      <c r="I326" s="0" t="s">
        <v>220</v>
      </c>
      <c r="J326" s="0" t="n">
        <v>11</v>
      </c>
      <c r="K326" s="0" t="n">
        <v>134.11</v>
      </c>
      <c r="L326" s="0" t="s">
        <v>221</v>
      </c>
      <c r="M326" s="0" t="s">
        <v>24</v>
      </c>
      <c r="N326" s="0" t="n">
        <v>29729</v>
      </c>
    </row>
    <row r="327" customFormat="false" ht="13.2" hidden="false" customHeight="false" outlineLevel="0" collapsed="false">
      <c r="H327" s="0" t="n">
        <v>18</v>
      </c>
      <c r="I327" s="0" t="s">
        <v>220</v>
      </c>
      <c r="J327" s="0" t="n">
        <v>11</v>
      </c>
      <c r="K327" s="0" t="n">
        <v>134.11</v>
      </c>
      <c r="L327" s="0" t="s">
        <v>221</v>
      </c>
      <c r="M327" s="0" t="s">
        <v>24</v>
      </c>
      <c r="N327" s="0" t="n">
        <v>29719</v>
      </c>
    </row>
    <row r="328" customFormat="false" ht="13.2" hidden="false" customHeight="false" outlineLevel="0" collapsed="false">
      <c r="H328" s="0" t="n">
        <v>19</v>
      </c>
      <c r="I328" s="0" t="s">
        <v>222</v>
      </c>
      <c r="J328" s="0" t="n">
        <v>11</v>
      </c>
      <c r="K328" s="0" t="n">
        <v>134.11</v>
      </c>
      <c r="L328" s="0" t="s">
        <v>223</v>
      </c>
      <c r="M328" s="0" t="s">
        <v>24</v>
      </c>
      <c r="N328" s="0" t="n">
        <v>29816</v>
      </c>
    </row>
    <row r="329" customFormat="false" ht="13.2" hidden="false" customHeight="false" outlineLevel="0" collapsed="false">
      <c r="H329" s="0" t="n">
        <v>20</v>
      </c>
      <c r="I329" s="0" t="s">
        <v>220</v>
      </c>
      <c r="J329" s="0" t="n">
        <v>11</v>
      </c>
      <c r="K329" s="0" t="n">
        <v>134.11</v>
      </c>
      <c r="L329" s="0" t="s">
        <v>221</v>
      </c>
      <c r="M329" s="0" t="s">
        <v>24</v>
      </c>
      <c r="N329" s="0" t="n">
        <v>29728</v>
      </c>
    </row>
    <row r="330" customFormat="false" ht="13.2" hidden="false" customHeight="false" outlineLevel="0" collapsed="false">
      <c r="A330" s="0" t="n">
        <v>17</v>
      </c>
      <c r="B330" s="0" t="n">
        <v>13.335</v>
      </c>
      <c r="C330" s="0" t="n">
        <v>2228</v>
      </c>
      <c r="D330" s="0" t="n">
        <v>169905</v>
      </c>
      <c r="E330" s="0" t="n">
        <v>50339</v>
      </c>
      <c r="F330" s="0" t="n">
        <v>62509</v>
      </c>
      <c r="G330" s="0" t="n">
        <v>0.155</v>
      </c>
      <c r="H330" s="0" t="n">
        <v>1</v>
      </c>
      <c r="I330" s="0" t="s">
        <v>224</v>
      </c>
      <c r="J330" s="0" t="n">
        <v>74</v>
      </c>
      <c r="K330" s="0" t="n">
        <v>174.108</v>
      </c>
      <c r="L330" s="0" t="s">
        <v>225</v>
      </c>
      <c r="M330" s="0" t="s">
        <v>24</v>
      </c>
      <c r="N330" s="0" t="n">
        <v>78437</v>
      </c>
    </row>
    <row r="331" customFormat="false" ht="13.2" hidden="false" customHeight="false" outlineLevel="0" collapsed="false">
      <c r="H331" s="0" t="n">
        <v>2</v>
      </c>
      <c r="I331" s="0" t="s">
        <v>226</v>
      </c>
      <c r="J331" s="0" t="n">
        <v>64</v>
      </c>
      <c r="K331" s="0" t="n">
        <v>174.108</v>
      </c>
      <c r="L331" s="0" t="s">
        <v>227</v>
      </c>
      <c r="M331" s="0" t="s">
        <v>24</v>
      </c>
      <c r="N331" s="0" t="n">
        <v>78436</v>
      </c>
    </row>
    <row r="332" customFormat="false" ht="13.2" hidden="false" customHeight="false" outlineLevel="0" collapsed="false">
      <c r="H332" s="0" t="n">
        <v>3</v>
      </c>
      <c r="I332" s="0" t="s">
        <v>228</v>
      </c>
      <c r="J332" s="0" t="n">
        <v>59</v>
      </c>
      <c r="K332" s="0" t="n">
        <v>146.077</v>
      </c>
      <c r="L332" s="0" t="s">
        <v>229</v>
      </c>
      <c r="M332" s="0" t="s">
        <v>24</v>
      </c>
      <c r="N332" s="0" t="n">
        <v>42021</v>
      </c>
    </row>
    <row r="333" customFormat="false" ht="13.2" hidden="false" customHeight="false" outlineLevel="0" collapsed="false">
      <c r="H333" s="0" t="n">
        <v>4</v>
      </c>
      <c r="I333" s="0" t="s">
        <v>230</v>
      </c>
      <c r="J333" s="0" t="n">
        <v>59</v>
      </c>
      <c r="K333" s="0" t="n">
        <v>268.069</v>
      </c>
      <c r="L333" s="0" t="s">
        <v>231</v>
      </c>
      <c r="M333" s="0" t="s">
        <v>24</v>
      </c>
      <c r="N333" s="0" t="n">
        <v>209945</v>
      </c>
    </row>
    <row r="334" customFormat="false" ht="13.2" hidden="false" customHeight="false" outlineLevel="0" collapsed="false">
      <c r="H334" s="0" t="n">
        <v>5</v>
      </c>
      <c r="I334" s="0" t="s">
        <v>232</v>
      </c>
      <c r="J334" s="0" t="n">
        <v>53</v>
      </c>
      <c r="K334" s="0" t="n">
        <v>85.053</v>
      </c>
      <c r="L334" s="0" t="s">
        <v>233</v>
      </c>
      <c r="M334" s="0" t="s">
        <v>24</v>
      </c>
      <c r="N334" s="0" t="n">
        <v>3609</v>
      </c>
    </row>
    <row r="335" customFormat="false" ht="13.2" hidden="false" customHeight="false" outlineLevel="0" collapsed="false">
      <c r="H335" s="0" t="n">
        <v>6</v>
      </c>
      <c r="I335" s="0" t="s">
        <v>234</v>
      </c>
      <c r="J335" s="0" t="n">
        <v>53</v>
      </c>
      <c r="K335" s="0" t="n">
        <v>186.198</v>
      </c>
      <c r="L335" s="0" t="s">
        <v>235</v>
      </c>
      <c r="M335" s="0" t="s">
        <v>24</v>
      </c>
      <c r="N335" s="0" t="n">
        <v>95976</v>
      </c>
    </row>
    <row r="336" customFormat="false" ht="13.2" hidden="false" customHeight="false" outlineLevel="0" collapsed="false">
      <c r="H336" s="0" t="n">
        <v>7</v>
      </c>
      <c r="I336" s="0" t="s">
        <v>236</v>
      </c>
      <c r="J336" s="0" t="n">
        <v>53</v>
      </c>
      <c r="K336" s="0" t="n">
        <v>186.198</v>
      </c>
      <c r="L336" s="0" t="s">
        <v>235</v>
      </c>
      <c r="M336" s="0" t="s">
        <v>24</v>
      </c>
      <c r="N336" s="0" t="n">
        <v>95977</v>
      </c>
    </row>
    <row r="337" customFormat="false" ht="13.2" hidden="false" customHeight="false" outlineLevel="0" collapsed="false">
      <c r="H337" s="0" t="n">
        <v>8</v>
      </c>
      <c r="I337" s="0" t="s">
        <v>237</v>
      </c>
      <c r="J337" s="0" t="n">
        <v>50</v>
      </c>
      <c r="K337" s="0" t="n">
        <v>102.068</v>
      </c>
      <c r="L337" s="0" t="s">
        <v>238</v>
      </c>
      <c r="M337" s="0" t="s">
        <v>24</v>
      </c>
      <c r="N337" s="0" t="n">
        <v>9321</v>
      </c>
    </row>
    <row r="338" customFormat="false" ht="13.2" hidden="false" customHeight="false" outlineLevel="0" collapsed="false">
      <c r="H338" s="0" t="n">
        <v>9</v>
      </c>
      <c r="I338" s="0" t="s">
        <v>239</v>
      </c>
      <c r="J338" s="0" t="n">
        <v>50</v>
      </c>
      <c r="K338" s="0" t="n">
        <v>170.131</v>
      </c>
      <c r="L338" s="0" t="s">
        <v>41</v>
      </c>
      <c r="M338" s="0" t="s">
        <v>24</v>
      </c>
      <c r="N338" s="0" t="n">
        <v>73907</v>
      </c>
    </row>
    <row r="339" customFormat="false" ht="13.2" hidden="false" customHeight="false" outlineLevel="0" collapsed="false">
      <c r="H339" s="0" t="n">
        <v>10</v>
      </c>
      <c r="I339" s="0" t="s">
        <v>240</v>
      </c>
      <c r="J339" s="0" t="n">
        <v>50</v>
      </c>
      <c r="K339" s="0" t="n">
        <v>84.999</v>
      </c>
      <c r="L339" s="0" t="s">
        <v>241</v>
      </c>
      <c r="M339" s="0" t="s">
        <v>24</v>
      </c>
      <c r="N339" s="0" t="n">
        <v>3579</v>
      </c>
    </row>
    <row r="340" customFormat="false" ht="13.2" hidden="false" customHeight="false" outlineLevel="0" collapsed="false">
      <c r="H340" s="0" t="n">
        <v>11</v>
      </c>
      <c r="I340" s="0" t="s">
        <v>242</v>
      </c>
      <c r="J340" s="0" t="n">
        <v>45</v>
      </c>
      <c r="K340" s="0" t="n">
        <v>146.077</v>
      </c>
      <c r="L340" s="0" t="s">
        <v>243</v>
      </c>
      <c r="M340" s="0" t="s">
        <v>24</v>
      </c>
      <c r="N340" s="0" t="n">
        <v>42023</v>
      </c>
    </row>
    <row r="341" customFormat="false" ht="13.2" hidden="false" customHeight="false" outlineLevel="0" collapsed="false">
      <c r="H341" s="0" t="n">
        <v>12</v>
      </c>
      <c r="I341" s="0" t="s">
        <v>244</v>
      </c>
      <c r="J341" s="0" t="n">
        <v>45</v>
      </c>
      <c r="K341" s="0" t="n">
        <v>158.131</v>
      </c>
      <c r="L341" s="0" t="s">
        <v>245</v>
      </c>
      <c r="M341" s="0" t="s">
        <v>24</v>
      </c>
      <c r="N341" s="0" t="n">
        <v>57830</v>
      </c>
    </row>
    <row r="342" customFormat="false" ht="13.2" hidden="false" customHeight="false" outlineLevel="0" collapsed="false">
      <c r="H342" s="0" t="n">
        <v>13</v>
      </c>
      <c r="I342" s="0" t="s">
        <v>246</v>
      </c>
      <c r="J342" s="0" t="n">
        <v>42</v>
      </c>
      <c r="K342" s="0" t="n">
        <v>172.146</v>
      </c>
      <c r="L342" s="0" t="s">
        <v>247</v>
      </c>
      <c r="M342" s="0" t="s">
        <v>24</v>
      </c>
      <c r="N342" s="0" t="n">
        <v>76422</v>
      </c>
    </row>
    <row r="343" customFormat="false" ht="13.2" hidden="false" customHeight="false" outlineLevel="0" collapsed="false">
      <c r="H343" s="0" t="n">
        <v>14</v>
      </c>
      <c r="I343" s="0" t="s">
        <v>248</v>
      </c>
      <c r="J343" s="0" t="n">
        <v>42</v>
      </c>
      <c r="K343" s="0" t="n">
        <v>154.061</v>
      </c>
      <c r="L343" s="0" t="s">
        <v>249</v>
      </c>
      <c r="M343" s="0" t="s">
        <v>24</v>
      </c>
      <c r="N343" s="0" t="n">
        <v>51474</v>
      </c>
    </row>
    <row r="344" customFormat="false" ht="13.2" hidden="false" customHeight="false" outlineLevel="0" collapsed="false">
      <c r="H344" s="0" t="n">
        <v>15</v>
      </c>
      <c r="I344" s="0" t="s">
        <v>250</v>
      </c>
      <c r="J344" s="0" t="n">
        <v>42</v>
      </c>
      <c r="K344" s="0" t="n">
        <v>100.125</v>
      </c>
      <c r="L344" s="0" t="s">
        <v>251</v>
      </c>
      <c r="M344" s="0" t="s">
        <v>24</v>
      </c>
      <c r="N344" s="0" t="n">
        <v>8726</v>
      </c>
    </row>
    <row r="345" customFormat="false" ht="13.2" hidden="false" customHeight="false" outlineLevel="0" collapsed="false">
      <c r="H345" s="0" t="n">
        <v>16</v>
      </c>
      <c r="I345" s="0" t="s">
        <v>234</v>
      </c>
      <c r="J345" s="0" t="n">
        <v>42</v>
      </c>
      <c r="K345" s="0" t="n">
        <v>186.198</v>
      </c>
      <c r="L345" s="0" t="s">
        <v>235</v>
      </c>
      <c r="M345" s="0" t="s">
        <v>24</v>
      </c>
      <c r="N345" s="0" t="n">
        <v>95978</v>
      </c>
    </row>
    <row r="346" customFormat="false" ht="13.2" hidden="false" customHeight="false" outlineLevel="0" collapsed="false">
      <c r="H346" s="0" t="n">
        <v>17</v>
      </c>
      <c r="I346" s="0" t="s">
        <v>252</v>
      </c>
      <c r="J346" s="0" t="n">
        <v>40</v>
      </c>
      <c r="K346" s="0" t="n">
        <v>164.02</v>
      </c>
      <c r="L346" s="0" t="s">
        <v>253</v>
      </c>
      <c r="M346" s="0" t="s">
        <v>24</v>
      </c>
      <c r="N346" s="0" t="n">
        <v>63827</v>
      </c>
    </row>
    <row r="347" customFormat="false" ht="13.2" hidden="false" customHeight="false" outlineLevel="0" collapsed="false">
      <c r="H347" s="0" t="n">
        <v>18</v>
      </c>
      <c r="I347" s="0" t="s">
        <v>254</v>
      </c>
      <c r="J347" s="0" t="n">
        <v>40</v>
      </c>
      <c r="K347" s="0" t="n">
        <v>130.099</v>
      </c>
      <c r="L347" s="0" t="s">
        <v>255</v>
      </c>
      <c r="M347" s="0" t="s">
        <v>24</v>
      </c>
      <c r="N347" s="0" t="n">
        <v>26359</v>
      </c>
    </row>
    <row r="348" customFormat="false" ht="13.2" hidden="false" customHeight="false" outlineLevel="0" collapsed="false">
      <c r="H348" s="0" t="n">
        <v>19</v>
      </c>
      <c r="I348" s="0" t="s">
        <v>256</v>
      </c>
      <c r="J348" s="0" t="n">
        <v>38</v>
      </c>
      <c r="K348" s="0" t="n">
        <v>174.162</v>
      </c>
      <c r="L348" s="0" t="s">
        <v>257</v>
      </c>
      <c r="M348" s="0" t="s">
        <v>24</v>
      </c>
      <c r="N348" s="0" t="n">
        <v>78753</v>
      </c>
    </row>
    <row r="349" customFormat="false" ht="13.2" hidden="false" customHeight="false" outlineLevel="0" collapsed="false">
      <c r="H349" s="0" t="n">
        <v>20</v>
      </c>
      <c r="I349" s="0" t="s">
        <v>258</v>
      </c>
      <c r="J349" s="0" t="n">
        <v>38</v>
      </c>
      <c r="K349" s="0" t="n">
        <v>170.131</v>
      </c>
      <c r="L349" s="0" t="s">
        <v>259</v>
      </c>
      <c r="M349" s="0" t="s">
        <v>24</v>
      </c>
      <c r="N349" s="0" t="n">
        <v>73497</v>
      </c>
    </row>
    <row r="350" customFormat="false" ht="13.2" hidden="false" customHeight="false" outlineLevel="0" collapsed="false">
      <c r="A350" s="0" t="n">
        <v>18</v>
      </c>
      <c r="B350" s="0" t="n">
        <v>13.885</v>
      </c>
      <c r="C350" s="0" t="n">
        <v>2324</v>
      </c>
      <c r="D350" s="0" t="n">
        <v>300903</v>
      </c>
      <c r="E350" s="0" t="n">
        <v>118962</v>
      </c>
      <c r="F350" s="0" t="n">
        <v>132729</v>
      </c>
      <c r="G350" s="0" t="n">
        <v>0.109</v>
      </c>
      <c r="H350" s="0" t="n">
        <v>1</v>
      </c>
      <c r="I350" s="0" t="s">
        <v>260</v>
      </c>
      <c r="J350" s="0" t="n">
        <v>90</v>
      </c>
      <c r="K350" s="0" t="n">
        <v>150.104</v>
      </c>
      <c r="L350" s="0" t="s">
        <v>261</v>
      </c>
      <c r="M350" s="0" t="s">
        <v>24</v>
      </c>
      <c r="N350" s="0" t="n">
        <v>47040</v>
      </c>
    </row>
    <row r="351" customFormat="false" ht="13.2" hidden="false" customHeight="false" outlineLevel="0" collapsed="false">
      <c r="H351" s="0" t="n">
        <v>2</v>
      </c>
      <c r="I351" s="0" t="s">
        <v>262</v>
      </c>
      <c r="J351" s="0" t="n">
        <v>90</v>
      </c>
      <c r="K351" s="0" t="n">
        <v>150.104</v>
      </c>
      <c r="L351" s="0" t="s">
        <v>263</v>
      </c>
      <c r="M351" s="0" t="s">
        <v>24</v>
      </c>
      <c r="N351" s="0" t="n">
        <v>47178</v>
      </c>
    </row>
    <row r="352" customFormat="false" ht="13.2" hidden="false" customHeight="false" outlineLevel="0" collapsed="false">
      <c r="H352" s="0" t="n">
        <v>3</v>
      </c>
      <c r="I352" s="0" t="s">
        <v>262</v>
      </c>
      <c r="J352" s="0" t="n">
        <v>64</v>
      </c>
      <c r="K352" s="0" t="n">
        <v>150.104</v>
      </c>
      <c r="L352" s="0" t="s">
        <v>263</v>
      </c>
      <c r="M352" s="0" t="s">
        <v>24</v>
      </c>
      <c r="N352" s="0" t="n">
        <v>47177</v>
      </c>
    </row>
    <row r="353" customFormat="false" ht="13.2" hidden="false" customHeight="false" outlineLevel="0" collapsed="false">
      <c r="H353" s="0" t="n">
        <v>4</v>
      </c>
      <c r="I353" s="0" t="s">
        <v>260</v>
      </c>
      <c r="J353" s="0" t="n">
        <v>64</v>
      </c>
      <c r="K353" s="0" t="n">
        <v>150.104</v>
      </c>
      <c r="L353" s="0" t="s">
        <v>261</v>
      </c>
      <c r="M353" s="0" t="s">
        <v>24</v>
      </c>
      <c r="N353" s="0" t="n">
        <v>47038</v>
      </c>
    </row>
    <row r="354" customFormat="false" ht="13.2" hidden="false" customHeight="false" outlineLevel="0" collapsed="false">
      <c r="H354" s="0" t="n">
        <v>5</v>
      </c>
      <c r="I354" s="0" t="s">
        <v>264</v>
      </c>
      <c r="J354" s="0" t="n">
        <v>58</v>
      </c>
      <c r="K354" s="0" t="n">
        <v>150.104</v>
      </c>
      <c r="L354" s="0" t="s">
        <v>265</v>
      </c>
      <c r="M354" s="0" t="s">
        <v>24</v>
      </c>
      <c r="N354" s="0" t="n">
        <v>47074</v>
      </c>
    </row>
    <row r="355" customFormat="false" ht="13.2" hidden="false" customHeight="false" outlineLevel="0" collapsed="false">
      <c r="H355" s="0" t="n">
        <v>6</v>
      </c>
      <c r="I355" s="0" t="s">
        <v>260</v>
      </c>
      <c r="J355" s="0" t="n">
        <v>52</v>
      </c>
      <c r="K355" s="0" t="n">
        <v>150.104</v>
      </c>
      <c r="L355" s="0" t="s">
        <v>261</v>
      </c>
      <c r="M355" s="0" t="s">
        <v>24</v>
      </c>
      <c r="N355" s="0" t="n">
        <v>47039</v>
      </c>
    </row>
    <row r="356" customFormat="false" ht="13.2" hidden="false" customHeight="false" outlineLevel="0" collapsed="false">
      <c r="H356" s="0" t="n">
        <v>7</v>
      </c>
      <c r="I356" s="0" t="s">
        <v>266</v>
      </c>
      <c r="J356" s="0" t="n">
        <v>30</v>
      </c>
      <c r="K356" s="0" t="n">
        <v>136.125</v>
      </c>
      <c r="L356" s="0" t="s">
        <v>267</v>
      </c>
      <c r="M356" s="0" t="s">
        <v>24</v>
      </c>
      <c r="N356" s="0" t="n">
        <v>32370</v>
      </c>
    </row>
    <row r="357" customFormat="false" ht="13.2" hidden="false" customHeight="false" outlineLevel="0" collapsed="false">
      <c r="H357" s="0" t="n">
        <v>8</v>
      </c>
      <c r="I357" s="0" t="s">
        <v>268</v>
      </c>
      <c r="J357" s="0" t="n">
        <v>25</v>
      </c>
      <c r="K357" s="0" t="n">
        <v>108.058</v>
      </c>
      <c r="L357" s="0" t="s">
        <v>269</v>
      </c>
      <c r="M357" s="0" t="s">
        <v>24</v>
      </c>
      <c r="N357" s="0" t="n">
        <v>11351</v>
      </c>
    </row>
    <row r="358" customFormat="false" ht="13.2" hidden="false" customHeight="false" outlineLevel="0" collapsed="false">
      <c r="H358" s="0" t="n">
        <v>9</v>
      </c>
      <c r="I358" s="0" t="s">
        <v>270</v>
      </c>
      <c r="J358" s="0" t="n">
        <v>25</v>
      </c>
      <c r="K358" s="0" t="n">
        <v>150.068</v>
      </c>
      <c r="L358" s="0" t="s">
        <v>271</v>
      </c>
      <c r="M358" s="0" t="s">
        <v>24</v>
      </c>
      <c r="N358" s="0" t="n">
        <v>46194</v>
      </c>
    </row>
    <row r="359" customFormat="false" ht="13.2" hidden="false" customHeight="false" outlineLevel="0" collapsed="false">
      <c r="H359" s="0" t="n">
        <v>10</v>
      </c>
      <c r="I359" s="0" t="s">
        <v>268</v>
      </c>
      <c r="J359" s="0" t="n">
        <v>25</v>
      </c>
      <c r="K359" s="0" t="n">
        <v>108.058</v>
      </c>
      <c r="L359" s="0" t="s">
        <v>269</v>
      </c>
      <c r="M359" s="0" t="s">
        <v>24</v>
      </c>
      <c r="N359" s="0" t="n">
        <v>11343</v>
      </c>
    </row>
    <row r="360" customFormat="false" ht="13.2" hidden="false" customHeight="false" outlineLevel="0" collapsed="false">
      <c r="H360" s="0" t="n">
        <v>11</v>
      </c>
      <c r="I360" s="0" t="s">
        <v>268</v>
      </c>
      <c r="J360" s="0" t="n">
        <v>25</v>
      </c>
      <c r="K360" s="0" t="n">
        <v>108.058</v>
      </c>
      <c r="L360" s="0" t="s">
        <v>269</v>
      </c>
      <c r="M360" s="0" t="s">
        <v>24</v>
      </c>
      <c r="N360" s="0" t="n">
        <v>11347</v>
      </c>
    </row>
    <row r="361" customFormat="false" ht="13.2" hidden="false" customHeight="false" outlineLevel="0" collapsed="false">
      <c r="H361" s="0" t="n">
        <v>12</v>
      </c>
      <c r="I361" s="0" t="s">
        <v>272</v>
      </c>
      <c r="J361" s="0" t="n">
        <v>15</v>
      </c>
      <c r="K361" s="0" t="n">
        <v>150.104</v>
      </c>
      <c r="L361" s="0" t="s">
        <v>273</v>
      </c>
      <c r="M361" s="0" t="s">
        <v>24</v>
      </c>
      <c r="N361" s="0" t="n">
        <v>46878</v>
      </c>
    </row>
    <row r="362" customFormat="false" ht="13.2" hidden="false" customHeight="false" outlineLevel="0" collapsed="false">
      <c r="H362" s="0" t="n">
        <v>13</v>
      </c>
      <c r="I362" s="0" t="s">
        <v>268</v>
      </c>
      <c r="J362" s="0" t="n">
        <v>15</v>
      </c>
      <c r="K362" s="0" t="n">
        <v>108.058</v>
      </c>
      <c r="L362" s="0" t="s">
        <v>269</v>
      </c>
      <c r="M362" s="0" t="s">
        <v>24</v>
      </c>
      <c r="N362" s="0" t="n">
        <v>11355</v>
      </c>
    </row>
    <row r="363" customFormat="false" ht="13.2" hidden="false" customHeight="false" outlineLevel="0" collapsed="false">
      <c r="H363" s="0" t="n">
        <v>14</v>
      </c>
      <c r="I363" s="0" t="s">
        <v>274</v>
      </c>
      <c r="J363" s="0" t="n">
        <v>15</v>
      </c>
      <c r="K363" s="0" t="n">
        <v>108.058</v>
      </c>
      <c r="L363" s="0" t="s">
        <v>275</v>
      </c>
      <c r="M363" s="0" t="s">
        <v>24</v>
      </c>
      <c r="N363" s="0" t="n">
        <v>11299</v>
      </c>
    </row>
    <row r="364" customFormat="false" ht="13.2" hidden="false" customHeight="false" outlineLevel="0" collapsed="false">
      <c r="H364" s="0" t="n">
        <v>15</v>
      </c>
      <c r="I364" s="0" t="s">
        <v>276</v>
      </c>
      <c r="J364" s="0" t="n">
        <v>15</v>
      </c>
      <c r="K364" s="0" t="n">
        <v>108.058</v>
      </c>
      <c r="L364" s="0" t="s">
        <v>275</v>
      </c>
      <c r="M364" s="0" t="s">
        <v>24</v>
      </c>
      <c r="N364" s="0" t="n">
        <v>11307</v>
      </c>
    </row>
    <row r="365" customFormat="false" ht="13.2" hidden="false" customHeight="false" outlineLevel="0" collapsed="false">
      <c r="H365" s="0" t="n">
        <v>16</v>
      </c>
      <c r="I365" s="0" t="s">
        <v>268</v>
      </c>
      <c r="J365" s="0" t="n">
        <v>15</v>
      </c>
      <c r="K365" s="0" t="n">
        <v>108.058</v>
      </c>
      <c r="L365" s="0" t="s">
        <v>269</v>
      </c>
      <c r="M365" s="0" t="s">
        <v>24</v>
      </c>
      <c r="N365" s="0" t="n">
        <v>11348</v>
      </c>
    </row>
    <row r="366" customFormat="false" ht="13.2" hidden="false" customHeight="false" outlineLevel="0" collapsed="false">
      <c r="H366" s="0" t="n">
        <v>17</v>
      </c>
      <c r="I366" s="0" t="s">
        <v>277</v>
      </c>
      <c r="J366" s="0" t="n">
        <v>15</v>
      </c>
      <c r="K366" s="0" t="n">
        <v>108.058</v>
      </c>
      <c r="L366" s="0" t="s">
        <v>269</v>
      </c>
      <c r="M366" s="0" t="s">
        <v>24</v>
      </c>
      <c r="N366" s="0" t="n">
        <v>11344</v>
      </c>
    </row>
    <row r="367" customFormat="false" ht="13.2" hidden="false" customHeight="false" outlineLevel="0" collapsed="false">
      <c r="H367" s="0" t="n">
        <v>18</v>
      </c>
      <c r="I367" s="0" t="s">
        <v>278</v>
      </c>
      <c r="J367" s="0" t="n">
        <v>15</v>
      </c>
      <c r="K367" s="0" t="n">
        <v>108.058</v>
      </c>
      <c r="L367" s="0" t="s">
        <v>269</v>
      </c>
      <c r="M367" s="0" t="s">
        <v>24</v>
      </c>
      <c r="N367" s="0" t="n">
        <v>11345</v>
      </c>
    </row>
    <row r="368" customFormat="false" ht="13.2" hidden="false" customHeight="false" outlineLevel="0" collapsed="false">
      <c r="H368" s="0" t="n">
        <v>19</v>
      </c>
      <c r="I368" s="0" t="s">
        <v>279</v>
      </c>
      <c r="J368" s="0" t="n">
        <v>11</v>
      </c>
      <c r="K368" s="0" t="n">
        <v>108.058</v>
      </c>
      <c r="L368" s="0" t="s">
        <v>280</v>
      </c>
      <c r="M368" s="0" t="s">
        <v>24</v>
      </c>
      <c r="N368" s="0" t="n">
        <v>11295</v>
      </c>
    </row>
    <row r="369" customFormat="false" ht="13.2" hidden="false" customHeight="false" outlineLevel="0" collapsed="false">
      <c r="H369" s="0" t="n">
        <v>20</v>
      </c>
      <c r="I369" s="0" t="s">
        <v>276</v>
      </c>
      <c r="J369" s="0" t="n">
        <v>11</v>
      </c>
      <c r="K369" s="0" t="n">
        <v>108.058</v>
      </c>
      <c r="L369" s="0" t="s">
        <v>275</v>
      </c>
      <c r="M369" s="0" t="s">
        <v>24</v>
      </c>
      <c r="N369" s="0" t="n">
        <v>11308</v>
      </c>
    </row>
    <row r="370" customFormat="false" ht="13.2" hidden="false" customHeight="false" outlineLevel="0" collapsed="false">
      <c r="A370" s="0" t="n">
        <v>19</v>
      </c>
      <c r="B370" s="0" t="n">
        <v>14.125</v>
      </c>
      <c r="C370" s="0" t="n">
        <v>2366</v>
      </c>
      <c r="D370" s="0" t="n">
        <v>1958952</v>
      </c>
      <c r="E370" s="0" t="n">
        <v>856100</v>
      </c>
      <c r="F370" s="0" t="n">
        <v>876660</v>
      </c>
      <c r="G370" s="0" t="n">
        <v>0.114</v>
      </c>
      <c r="H370" s="0" t="n">
        <v>1</v>
      </c>
      <c r="I370" s="0" t="s">
        <v>281</v>
      </c>
      <c r="J370" s="0" t="n">
        <v>97</v>
      </c>
      <c r="K370" s="0" t="n">
        <v>150.141</v>
      </c>
      <c r="L370" s="0" t="s">
        <v>282</v>
      </c>
      <c r="M370" s="0" t="s">
        <v>24</v>
      </c>
      <c r="N370" s="0" t="n">
        <v>47402</v>
      </c>
    </row>
    <row r="371" customFormat="false" ht="13.2" hidden="false" customHeight="false" outlineLevel="0" collapsed="false">
      <c r="H371" s="0" t="n">
        <v>2</v>
      </c>
      <c r="I371" s="0" t="s">
        <v>283</v>
      </c>
      <c r="J371" s="0" t="n">
        <v>96</v>
      </c>
      <c r="K371" s="0" t="n">
        <v>150.141</v>
      </c>
      <c r="L371" s="0" t="s">
        <v>284</v>
      </c>
      <c r="M371" s="0" t="s">
        <v>24</v>
      </c>
      <c r="N371" s="0" t="n">
        <v>47399</v>
      </c>
    </row>
    <row r="372" customFormat="false" ht="13.2" hidden="false" customHeight="false" outlineLevel="0" collapsed="false">
      <c r="H372" s="0" t="n">
        <v>3</v>
      </c>
      <c r="I372" s="0" t="s">
        <v>285</v>
      </c>
      <c r="J372" s="0" t="n">
        <v>91</v>
      </c>
      <c r="K372" s="0" t="n">
        <v>150.141</v>
      </c>
      <c r="L372" s="0" t="s">
        <v>286</v>
      </c>
      <c r="M372" s="0" t="s">
        <v>24</v>
      </c>
      <c r="N372" s="0" t="n">
        <v>47396</v>
      </c>
    </row>
    <row r="373" customFormat="false" ht="13.2" hidden="false" customHeight="false" outlineLevel="0" collapsed="false">
      <c r="H373" s="0" t="n">
        <v>4</v>
      </c>
      <c r="I373" s="0" t="s">
        <v>287</v>
      </c>
      <c r="J373" s="0" t="n">
        <v>74</v>
      </c>
      <c r="K373" s="0" t="n">
        <v>108.094</v>
      </c>
      <c r="L373" s="0" t="s">
        <v>288</v>
      </c>
      <c r="M373" s="0" t="s">
        <v>24</v>
      </c>
      <c r="N373" s="0" t="n">
        <v>11513</v>
      </c>
    </row>
    <row r="374" customFormat="false" ht="13.2" hidden="false" customHeight="false" outlineLevel="0" collapsed="false">
      <c r="H374" s="0" t="n">
        <v>5</v>
      </c>
      <c r="I374" s="0" t="s">
        <v>289</v>
      </c>
      <c r="J374" s="0" t="n">
        <v>68</v>
      </c>
      <c r="K374" s="0" t="n">
        <v>150.141</v>
      </c>
      <c r="L374" s="0" t="s">
        <v>282</v>
      </c>
      <c r="M374" s="0" t="s">
        <v>24</v>
      </c>
      <c r="N374" s="0" t="n">
        <v>47403</v>
      </c>
    </row>
    <row r="375" customFormat="false" ht="13.2" hidden="false" customHeight="false" outlineLevel="0" collapsed="false">
      <c r="H375" s="0" t="n">
        <v>6</v>
      </c>
      <c r="I375" s="0" t="s">
        <v>290</v>
      </c>
      <c r="J375" s="0" t="n">
        <v>64</v>
      </c>
      <c r="K375" s="0" t="n">
        <v>136.1</v>
      </c>
      <c r="L375" s="0" t="s">
        <v>41</v>
      </c>
      <c r="M375" s="0" t="s">
        <v>24</v>
      </c>
      <c r="N375" s="0" t="n">
        <v>31281</v>
      </c>
    </row>
    <row r="376" customFormat="false" ht="13.2" hidden="false" customHeight="false" outlineLevel="0" collapsed="false">
      <c r="H376" s="0" t="n">
        <v>7</v>
      </c>
      <c r="I376" s="0" t="s">
        <v>291</v>
      </c>
      <c r="J376" s="0" t="n">
        <v>50</v>
      </c>
      <c r="K376" s="0" t="n">
        <v>150.104</v>
      </c>
      <c r="L376" s="0" t="s">
        <v>292</v>
      </c>
      <c r="M376" s="0" t="s">
        <v>24</v>
      </c>
      <c r="N376" s="0" t="n">
        <v>47162</v>
      </c>
    </row>
    <row r="377" customFormat="false" ht="13.2" hidden="false" customHeight="false" outlineLevel="0" collapsed="false">
      <c r="H377" s="0" t="n">
        <v>8</v>
      </c>
      <c r="I377" s="0" t="s">
        <v>293</v>
      </c>
      <c r="J377" s="0" t="n">
        <v>50</v>
      </c>
      <c r="K377" s="0" t="n">
        <v>94.078</v>
      </c>
      <c r="L377" s="0" t="s">
        <v>294</v>
      </c>
      <c r="M377" s="0" t="s">
        <v>24</v>
      </c>
      <c r="N377" s="0" t="n">
        <v>5939</v>
      </c>
    </row>
    <row r="378" customFormat="false" ht="13.2" hidden="false" customHeight="false" outlineLevel="0" collapsed="false">
      <c r="H378" s="0" t="n">
        <v>9</v>
      </c>
      <c r="I378" s="0" t="s">
        <v>295</v>
      </c>
      <c r="J378" s="0" t="n">
        <v>47</v>
      </c>
      <c r="K378" s="0" t="n">
        <v>94.078</v>
      </c>
      <c r="L378" s="0" t="s">
        <v>296</v>
      </c>
      <c r="M378" s="0" t="s">
        <v>24</v>
      </c>
      <c r="N378" s="0" t="n">
        <v>5954</v>
      </c>
    </row>
    <row r="379" customFormat="false" ht="13.2" hidden="false" customHeight="false" outlineLevel="0" collapsed="false">
      <c r="H379" s="0" t="n">
        <v>10</v>
      </c>
      <c r="I379" s="0" t="s">
        <v>297</v>
      </c>
      <c r="J379" s="0" t="n">
        <v>47</v>
      </c>
      <c r="K379" s="0" t="n">
        <v>94.078</v>
      </c>
      <c r="L379" s="0" t="s">
        <v>294</v>
      </c>
      <c r="M379" s="0" t="s">
        <v>24</v>
      </c>
      <c r="N379" s="0" t="n">
        <v>5938</v>
      </c>
    </row>
    <row r="380" customFormat="false" ht="13.2" hidden="false" customHeight="false" outlineLevel="0" collapsed="false">
      <c r="H380" s="0" t="n">
        <v>11</v>
      </c>
      <c r="I380" s="0" t="s">
        <v>298</v>
      </c>
      <c r="J380" s="0" t="n">
        <v>43</v>
      </c>
      <c r="K380" s="0" t="n">
        <v>80.063</v>
      </c>
      <c r="L380" s="0" t="s">
        <v>299</v>
      </c>
      <c r="M380" s="0" t="s">
        <v>24</v>
      </c>
      <c r="N380" s="0" t="n">
        <v>2648</v>
      </c>
    </row>
    <row r="381" customFormat="false" ht="13.2" hidden="false" customHeight="false" outlineLevel="0" collapsed="false">
      <c r="H381" s="0" t="n">
        <v>12</v>
      </c>
      <c r="I381" s="0" t="s">
        <v>300</v>
      </c>
      <c r="J381" s="0" t="n">
        <v>43</v>
      </c>
      <c r="K381" s="0" t="n">
        <v>80.063</v>
      </c>
      <c r="L381" s="0" t="s">
        <v>301</v>
      </c>
      <c r="M381" s="0" t="s">
        <v>24</v>
      </c>
      <c r="N381" s="0" t="n">
        <v>2640</v>
      </c>
    </row>
    <row r="382" customFormat="false" ht="13.2" hidden="false" customHeight="false" outlineLevel="0" collapsed="false">
      <c r="H382" s="0" t="n">
        <v>13</v>
      </c>
      <c r="I382" s="0" t="s">
        <v>302</v>
      </c>
      <c r="J382" s="0" t="n">
        <v>43</v>
      </c>
      <c r="K382" s="0" t="n">
        <v>80.063</v>
      </c>
      <c r="L382" s="0" t="s">
        <v>41</v>
      </c>
      <c r="M382" s="0" t="s">
        <v>24</v>
      </c>
      <c r="N382" s="0" t="n">
        <v>2653</v>
      </c>
    </row>
    <row r="383" customFormat="false" ht="13.2" hidden="false" customHeight="false" outlineLevel="0" collapsed="false">
      <c r="H383" s="0" t="n">
        <v>14</v>
      </c>
      <c r="I383" s="0" t="s">
        <v>298</v>
      </c>
      <c r="J383" s="0" t="n">
        <v>43</v>
      </c>
      <c r="K383" s="0" t="n">
        <v>80.063</v>
      </c>
      <c r="L383" s="0" t="s">
        <v>299</v>
      </c>
      <c r="M383" s="0" t="s">
        <v>24</v>
      </c>
      <c r="N383" s="0" t="n">
        <v>2644</v>
      </c>
    </row>
    <row r="384" customFormat="false" ht="13.2" hidden="false" customHeight="false" outlineLevel="0" collapsed="false">
      <c r="H384" s="0" t="n">
        <v>15</v>
      </c>
      <c r="I384" s="0" t="s">
        <v>303</v>
      </c>
      <c r="J384" s="0" t="n">
        <v>43</v>
      </c>
      <c r="K384" s="0" t="n">
        <v>108.094</v>
      </c>
      <c r="L384" s="0" t="s">
        <v>304</v>
      </c>
      <c r="M384" s="0" t="s">
        <v>24</v>
      </c>
      <c r="N384" s="0" t="n">
        <v>11405</v>
      </c>
    </row>
    <row r="385" customFormat="false" ht="13.2" hidden="false" customHeight="false" outlineLevel="0" collapsed="false">
      <c r="H385" s="0" t="n">
        <v>16</v>
      </c>
      <c r="I385" s="0" t="s">
        <v>305</v>
      </c>
      <c r="J385" s="0" t="n">
        <v>43</v>
      </c>
      <c r="K385" s="0" t="n">
        <v>108.094</v>
      </c>
      <c r="L385" s="0" t="s">
        <v>306</v>
      </c>
      <c r="M385" s="0" t="s">
        <v>24</v>
      </c>
      <c r="N385" s="0" t="n">
        <v>11589</v>
      </c>
    </row>
    <row r="386" customFormat="false" ht="13.2" hidden="false" customHeight="false" outlineLevel="0" collapsed="false">
      <c r="H386" s="0" t="n">
        <v>17</v>
      </c>
      <c r="I386" s="0" t="s">
        <v>307</v>
      </c>
      <c r="J386" s="0" t="n">
        <v>43</v>
      </c>
      <c r="K386" s="0" t="n">
        <v>80.063</v>
      </c>
      <c r="L386" s="0" t="s">
        <v>299</v>
      </c>
      <c r="M386" s="0" t="s">
        <v>24</v>
      </c>
      <c r="N386" s="0" t="n">
        <v>2646</v>
      </c>
    </row>
    <row r="387" customFormat="false" ht="13.2" hidden="false" customHeight="false" outlineLevel="0" collapsed="false">
      <c r="H387" s="0" t="n">
        <v>18</v>
      </c>
      <c r="I387" s="0" t="s">
        <v>308</v>
      </c>
      <c r="J387" s="0" t="n">
        <v>43</v>
      </c>
      <c r="K387" s="0" t="n">
        <v>80.063</v>
      </c>
      <c r="L387" s="0" t="s">
        <v>309</v>
      </c>
      <c r="M387" s="0" t="s">
        <v>24</v>
      </c>
      <c r="N387" s="0" t="n">
        <v>2652</v>
      </c>
    </row>
    <row r="388" customFormat="false" ht="13.2" hidden="false" customHeight="false" outlineLevel="0" collapsed="false">
      <c r="H388" s="0" t="n">
        <v>19</v>
      </c>
      <c r="I388" s="0" t="s">
        <v>310</v>
      </c>
      <c r="J388" s="0" t="n">
        <v>43</v>
      </c>
      <c r="K388" s="0" t="n">
        <v>108.094</v>
      </c>
      <c r="L388" s="0" t="s">
        <v>311</v>
      </c>
      <c r="M388" s="0" t="s">
        <v>24</v>
      </c>
      <c r="N388" s="0" t="n">
        <v>11404</v>
      </c>
    </row>
    <row r="389" customFormat="false" ht="13.2" hidden="false" customHeight="false" outlineLevel="0" collapsed="false">
      <c r="H389" s="0" t="n">
        <v>20</v>
      </c>
      <c r="I389" s="0" t="s">
        <v>312</v>
      </c>
      <c r="J389" s="0" t="n">
        <v>43</v>
      </c>
      <c r="K389" s="0" t="n">
        <v>80.063</v>
      </c>
      <c r="L389" s="0" t="s">
        <v>313</v>
      </c>
      <c r="M389" s="0" t="s">
        <v>24</v>
      </c>
      <c r="N389" s="0" t="n">
        <v>2633</v>
      </c>
    </row>
    <row r="390" customFormat="false" ht="13.2" hidden="false" customHeight="false" outlineLevel="0" collapsed="false">
      <c r="A390" s="0" t="n">
        <v>20</v>
      </c>
      <c r="B390" s="0" t="n">
        <v>14.365</v>
      </c>
      <c r="C390" s="0" t="n">
        <v>2408</v>
      </c>
      <c r="D390" s="0" t="n">
        <v>473673</v>
      </c>
      <c r="E390" s="0" t="n">
        <v>149751</v>
      </c>
      <c r="F390" s="0" t="n">
        <v>171338</v>
      </c>
      <c r="G390" s="0" t="n">
        <v>0.149</v>
      </c>
      <c r="H390" s="0" t="n">
        <v>1</v>
      </c>
      <c r="I390" s="0" t="s">
        <v>283</v>
      </c>
      <c r="J390" s="0" t="n">
        <v>95</v>
      </c>
      <c r="K390" s="0" t="n">
        <v>150.141</v>
      </c>
      <c r="L390" s="0" t="s">
        <v>284</v>
      </c>
      <c r="M390" s="0" t="s">
        <v>24</v>
      </c>
      <c r="N390" s="0" t="n">
        <v>47399</v>
      </c>
    </row>
    <row r="391" customFormat="false" ht="13.2" hidden="false" customHeight="false" outlineLevel="0" collapsed="false">
      <c r="H391" s="0" t="n">
        <v>2</v>
      </c>
      <c r="I391" s="0" t="s">
        <v>281</v>
      </c>
      <c r="J391" s="0" t="n">
        <v>93</v>
      </c>
      <c r="K391" s="0" t="n">
        <v>150.141</v>
      </c>
      <c r="L391" s="0" t="s">
        <v>282</v>
      </c>
      <c r="M391" s="0" t="s">
        <v>24</v>
      </c>
      <c r="N391" s="0" t="n">
        <v>47402</v>
      </c>
    </row>
    <row r="392" customFormat="false" ht="13.2" hidden="false" customHeight="false" outlineLevel="0" collapsed="false">
      <c r="H392" s="0" t="n">
        <v>3</v>
      </c>
      <c r="I392" s="0" t="s">
        <v>285</v>
      </c>
      <c r="J392" s="0" t="n">
        <v>93</v>
      </c>
      <c r="K392" s="0" t="n">
        <v>150.141</v>
      </c>
      <c r="L392" s="0" t="s">
        <v>286</v>
      </c>
      <c r="M392" s="0" t="s">
        <v>24</v>
      </c>
      <c r="N392" s="0" t="n">
        <v>47396</v>
      </c>
    </row>
    <row r="393" customFormat="false" ht="13.2" hidden="false" customHeight="false" outlineLevel="0" collapsed="false">
      <c r="H393" s="0" t="n">
        <v>4</v>
      </c>
      <c r="I393" s="0" t="s">
        <v>314</v>
      </c>
      <c r="J393" s="0" t="n">
        <v>72</v>
      </c>
      <c r="K393" s="0" t="n">
        <v>150.141</v>
      </c>
      <c r="L393" s="0" t="s">
        <v>315</v>
      </c>
      <c r="M393" s="0" t="s">
        <v>24</v>
      </c>
      <c r="N393" s="0" t="n">
        <v>47315</v>
      </c>
    </row>
    <row r="394" customFormat="false" ht="13.2" hidden="false" customHeight="false" outlineLevel="0" collapsed="false">
      <c r="H394" s="0" t="n">
        <v>5</v>
      </c>
      <c r="I394" s="0" t="s">
        <v>289</v>
      </c>
      <c r="J394" s="0" t="n">
        <v>68</v>
      </c>
      <c r="K394" s="0" t="n">
        <v>150.141</v>
      </c>
      <c r="L394" s="0" t="s">
        <v>282</v>
      </c>
      <c r="M394" s="0" t="s">
        <v>24</v>
      </c>
      <c r="N394" s="0" t="n">
        <v>47403</v>
      </c>
    </row>
    <row r="395" customFormat="false" ht="13.2" hidden="false" customHeight="false" outlineLevel="0" collapsed="false">
      <c r="H395" s="0" t="n">
        <v>6</v>
      </c>
      <c r="I395" s="0" t="s">
        <v>316</v>
      </c>
      <c r="J395" s="0" t="n">
        <v>64</v>
      </c>
      <c r="K395" s="0" t="n">
        <v>150.141</v>
      </c>
      <c r="L395" s="0" t="s">
        <v>317</v>
      </c>
      <c r="M395" s="0" t="s">
        <v>24</v>
      </c>
      <c r="N395" s="0" t="n">
        <v>47405</v>
      </c>
    </row>
    <row r="396" customFormat="false" ht="13.2" hidden="false" customHeight="false" outlineLevel="0" collapsed="false">
      <c r="H396" s="0" t="n">
        <v>7</v>
      </c>
      <c r="I396" s="0" t="s">
        <v>318</v>
      </c>
      <c r="J396" s="0" t="n">
        <v>50</v>
      </c>
      <c r="K396" s="0" t="n">
        <v>108.094</v>
      </c>
      <c r="L396" s="0" t="s">
        <v>319</v>
      </c>
      <c r="M396" s="0" t="s">
        <v>24</v>
      </c>
      <c r="N396" s="0" t="n">
        <v>11527</v>
      </c>
    </row>
    <row r="397" customFormat="false" ht="13.2" hidden="false" customHeight="false" outlineLevel="0" collapsed="false">
      <c r="H397" s="0" t="n">
        <v>8</v>
      </c>
      <c r="I397" s="0" t="s">
        <v>295</v>
      </c>
      <c r="J397" s="0" t="n">
        <v>47</v>
      </c>
      <c r="K397" s="0" t="n">
        <v>94.078</v>
      </c>
      <c r="L397" s="0" t="s">
        <v>296</v>
      </c>
      <c r="M397" s="0" t="s">
        <v>24</v>
      </c>
      <c r="N397" s="0" t="n">
        <v>5954</v>
      </c>
    </row>
    <row r="398" customFormat="false" ht="13.2" hidden="false" customHeight="false" outlineLevel="0" collapsed="false">
      <c r="H398" s="0" t="n">
        <v>9</v>
      </c>
      <c r="I398" s="0" t="s">
        <v>287</v>
      </c>
      <c r="J398" s="0" t="n">
        <v>43</v>
      </c>
      <c r="K398" s="0" t="n">
        <v>108.094</v>
      </c>
      <c r="L398" s="0" t="s">
        <v>288</v>
      </c>
      <c r="M398" s="0" t="s">
        <v>24</v>
      </c>
      <c r="N398" s="0" t="n">
        <v>11513</v>
      </c>
    </row>
    <row r="399" customFormat="false" ht="13.2" hidden="false" customHeight="false" outlineLevel="0" collapsed="false">
      <c r="H399" s="0" t="n">
        <v>10</v>
      </c>
      <c r="I399" s="0" t="s">
        <v>308</v>
      </c>
      <c r="J399" s="0" t="n">
        <v>43</v>
      </c>
      <c r="K399" s="0" t="n">
        <v>80.063</v>
      </c>
      <c r="L399" s="0" t="s">
        <v>309</v>
      </c>
      <c r="M399" s="0" t="s">
        <v>24</v>
      </c>
      <c r="N399" s="0" t="n">
        <v>2652</v>
      </c>
    </row>
    <row r="400" customFormat="false" ht="13.2" hidden="false" customHeight="false" outlineLevel="0" collapsed="false">
      <c r="H400" s="0" t="n">
        <v>11</v>
      </c>
      <c r="I400" s="0" t="s">
        <v>320</v>
      </c>
      <c r="J400" s="0" t="n">
        <v>43</v>
      </c>
      <c r="K400" s="0" t="n">
        <v>124.089</v>
      </c>
      <c r="L400" s="0" t="s">
        <v>321</v>
      </c>
      <c r="M400" s="0" t="s">
        <v>24</v>
      </c>
      <c r="N400" s="0" t="n">
        <v>21327</v>
      </c>
    </row>
    <row r="401" customFormat="false" ht="13.2" hidden="false" customHeight="false" outlineLevel="0" collapsed="false">
      <c r="H401" s="0" t="n">
        <v>12</v>
      </c>
      <c r="I401" s="0" t="s">
        <v>322</v>
      </c>
      <c r="J401" s="0" t="n">
        <v>43</v>
      </c>
      <c r="K401" s="0" t="n">
        <v>80.063</v>
      </c>
      <c r="L401" s="0" t="s">
        <v>313</v>
      </c>
      <c r="M401" s="0" t="s">
        <v>24</v>
      </c>
      <c r="N401" s="0" t="n">
        <v>2634</v>
      </c>
    </row>
    <row r="402" customFormat="false" ht="13.2" hidden="false" customHeight="false" outlineLevel="0" collapsed="false">
      <c r="H402" s="0" t="n">
        <v>13</v>
      </c>
      <c r="I402" s="0" t="s">
        <v>323</v>
      </c>
      <c r="J402" s="0" t="n">
        <v>43</v>
      </c>
      <c r="K402" s="0" t="n">
        <v>108.094</v>
      </c>
      <c r="L402" s="0" t="s">
        <v>324</v>
      </c>
      <c r="M402" s="0" t="s">
        <v>24</v>
      </c>
      <c r="N402" s="0" t="n">
        <v>11506</v>
      </c>
    </row>
    <row r="403" customFormat="false" ht="13.2" hidden="false" customHeight="false" outlineLevel="0" collapsed="false">
      <c r="H403" s="0" t="n">
        <v>14</v>
      </c>
      <c r="I403" s="0" t="s">
        <v>325</v>
      </c>
      <c r="J403" s="0" t="n">
        <v>38</v>
      </c>
      <c r="K403" s="0" t="n">
        <v>80.063</v>
      </c>
      <c r="L403" s="0" t="s">
        <v>299</v>
      </c>
      <c r="M403" s="0" t="s">
        <v>24</v>
      </c>
      <c r="N403" s="0" t="n">
        <v>2647</v>
      </c>
    </row>
    <row r="404" customFormat="false" ht="13.2" hidden="false" customHeight="false" outlineLevel="0" collapsed="false">
      <c r="H404" s="0" t="n">
        <v>15</v>
      </c>
      <c r="I404" s="0" t="s">
        <v>326</v>
      </c>
      <c r="J404" s="0" t="n">
        <v>38</v>
      </c>
      <c r="K404" s="0" t="n">
        <v>150.104</v>
      </c>
      <c r="L404" s="0" t="s">
        <v>327</v>
      </c>
      <c r="M404" s="0" t="s">
        <v>24</v>
      </c>
      <c r="N404" s="0" t="n">
        <v>46965</v>
      </c>
    </row>
    <row r="405" customFormat="false" ht="13.2" hidden="false" customHeight="false" outlineLevel="0" collapsed="false">
      <c r="H405" s="0" t="n">
        <v>16</v>
      </c>
      <c r="I405" s="0" t="s">
        <v>328</v>
      </c>
      <c r="J405" s="0" t="n">
        <v>38</v>
      </c>
      <c r="K405" s="0" t="n">
        <v>80.063</v>
      </c>
      <c r="L405" s="0" t="s">
        <v>309</v>
      </c>
      <c r="M405" s="0" t="s">
        <v>24</v>
      </c>
      <c r="N405" s="0" t="n">
        <v>2651</v>
      </c>
    </row>
    <row r="406" customFormat="false" ht="13.2" hidden="false" customHeight="false" outlineLevel="0" collapsed="false">
      <c r="H406" s="0" t="n">
        <v>17</v>
      </c>
      <c r="I406" s="0" t="s">
        <v>329</v>
      </c>
      <c r="J406" s="0" t="n">
        <v>38</v>
      </c>
      <c r="K406" s="0" t="n">
        <v>122.11</v>
      </c>
      <c r="L406" s="0" t="s">
        <v>330</v>
      </c>
      <c r="M406" s="0" t="s">
        <v>24</v>
      </c>
      <c r="N406" s="0" t="n">
        <v>20141</v>
      </c>
    </row>
    <row r="407" customFormat="false" ht="13.2" hidden="false" customHeight="false" outlineLevel="0" collapsed="false">
      <c r="H407" s="0" t="n">
        <v>18</v>
      </c>
      <c r="I407" s="0" t="s">
        <v>310</v>
      </c>
      <c r="J407" s="0" t="n">
        <v>38</v>
      </c>
      <c r="K407" s="0" t="n">
        <v>108.094</v>
      </c>
      <c r="L407" s="0" t="s">
        <v>311</v>
      </c>
      <c r="M407" s="0" t="s">
        <v>24</v>
      </c>
      <c r="N407" s="0" t="n">
        <v>11404</v>
      </c>
    </row>
    <row r="408" customFormat="false" ht="13.2" hidden="false" customHeight="false" outlineLevel="0" collapsed="false">
      <c r="H408" s="0" t="n">
        <v>19</v>
      </c>
      <c r="I408" s="0" t="s">
        <v>331</v>
      </c>
      <c r="J408" s="0" t="n">
        <v>38</v>
      </c>
      <c r="K408" s="0" t="n">
        <v>108.094</v>
      </c>
      <c r="L408" s="0" t="s">
        <v>332</v>
      </c>
      <c r="M408" s="0" t="s">
        <v>24</v>
      </c>
      <c r="N408" s="0" t="n">
        <v>11406</v>
      </c>
    </row>
    <row r="409" customFormat="false" ht="13.2" hidden="false" customHeight="false" outlineLevel="0" collapsed="false">
      <c r="H409" s="0" t="n">
        <v>20</v>
      </c>
      <c r="I409" s="0" t="s">
        <v>333</v>
      </c>
      <c r="J409" s="0" t="n">
        <v>38</v>
      </c>
      <c r="K409" s="0" t="n">
        <v>150.141</v>
      </c>
      <c r="L409" s="0" t="s">
        <v>334</v>
      </c>
      <c r="M409" s="0" t="s">
        <v>24</v>
      </c>
      <c r="N409" s="0" t="n">
        <v>47398</v>
      </c>
    </row>
    <row r="410" customFormat="false" ht="13.2" hidden="false" customHeight="false" outlineLevel="0" collapsed="false">
      <c r="A410" s="0" t="n">
        <v>21</v>
      </c>
      <c r="B410" s="0" t="n">
        <v>14.565</v>
      </c>
      <c r="C410" s="0" t="n">
        <v>2443</v>
      </c>
      <c r="D410" s="0" t="n">
        <v>157724</v>
      </c>
      <c r="E410" s="0" t="n">
        <v>62061</v>
      </c>
      <c r="F410" s="0" t="n">
        <v>77775</v>
      </c>
      <c r="G410" s="0" t="n">
        <v>0.092</v>
      </c>
      <c r="H410" s="0" t="n">
        <v>1</v>
      </c>
      <c r="I410" s="0" t="s">
        <v>335</v>
      </c>
      <c r="J410" s="0" t="n">
        <v>94</v>
      </c>
      <c r="K410" s="0" t="n">
        <v>138.104</v>
      </c>
      <c r="L410" s="0" t="s">
        <v>336</v>
      </c>
      <c r="M410" s="0" t="s">
        <v>24</v>
      </c>
      <c r="N410" s="0" t="n">
        <v>34041</v>
      </c>
    </row>
    <row r="411" customFormat="false" ht="13.2" hidden="false" customHeight="false" outlineLevel="0" collapsed="false">
      <c r="H411" s="0" t="n">
        <v>2</v>
      </c>
      <c r="I411" s="0" t="s">
        <v>337</v>
      </c>
      <c r="J411" s="0" t="n">
        <v>81</v>
      </c>
      <c r="K411" s="0" t="n">
        <v>138.104</v>
      </c>
      <c r="L411" s="0" t="s">
        <v>336</v>
      </c>
      <c r="M411" s="0" t="s">
        <v>24</v>
      </c>
      <c r="N411" s="0" t="n">
        <v>34040</v>
      </c>
    </row>
    <row r="412" customFormat="false" ht="13.2" hidden="false" customHeight="false" outlineLevel="0" collapsed="false">
      <c r="H412" s="0" t="n">
        <v>3</v>
      </c>
      <c r="I412" s="0" t="s">
        <v>338</v>
      </c>
      <c r="J412" s="0" t="n">
        <v>50</v>
      </c>
      <c r="K412" s="0" t="n">
        <v>138.068</v>
      </c>
      <c r="L412" s="0" t="s">
        <v>41</v>
      </c>
      <c r="M412" s="0" t="s">
        <v>24</v>
      </c>
      <c r="N412" s="0" t="n">
        <v>33495</v>
      </c>
    </row>
    <row r="413" customFormat="false" ht="13.2" hidden="false" customHeight="false" outlineLevel="0" collapsed="false">
      <c r="H413" s="0" t="n">
        <v>4</v>
      </c>
      <c r="I413" s="0" t="s">
        <v>339</v>
      </c>
      <c r="J413" s="0" t="n">
        <v>49</v>
      </c>
      <c r="K413" s="0" t="n">
        <v>138.141</v>
      </c>
      <c r="L413" s="0" t="s">
        <v>340</v>
      </c>
      <c r="M413" s="0" t="s">
        <v>24</v>
      </c>
      <c r="N413" s="0" t="n">
        <v>34288</v>
      </c>
    </row>
    <row r="414" customFormat="false" ht="13.2" hidden="false" customHeight="false" outlineLevel="0" collapsed="false">
      <c r="H414" s="0" t="n">
        <v>5</v>
      </c>
      <c r="I414" s="0" t="s">
        <v>341</v>
      </c>
      <c r="J414" s="0" t="n">
        <v>49</v>
      </c>
      <c r="K414" s="0" t="n">
        <v>138.141</v>
      </c>
      <c r="L414" s="0" t="s">
        <v>342</v>
      </c>
      <c r="M414" s="0" t="s">
        <v>24</v>
      </c>
      <c r="N414" s="0" t="n">
        <v>34299</v>
      </c>
    </row>
    <row r="415" customFormat="false" ht="13.2" hidden="false" customHeight="false" outlineLevel="0" collapsed="false">
      <c r="H415" s="0" t="n">
        <v>6</v>
      </c>
      <c r="I415" s="0" t="s">
        <v>343</v>
      </c>
      <c r="J415" s="0" t="n">
        <v>46</v>
      </c>
      <c r="K415" s="0" t="n">
        <v>138.104</v>
      </c>
      <c r="L415" s="0" t="s">
        <v>344</v>
      </c>
      <c r="M415" s="0" t="s">
        <v>24</v>
      </c>
      <c r="N415" s="0" t="n">
        <v>34085</v>
      </c>
    </row>
    <row r="416" customFormat="false" ht="13.2" hidden="false" customHeight="false" outlineLevel="0" collapsed="false">
      <c r="H416" s="0" t="n">
        <v>7</v>
      </c>
      <c r="I416" s="0" t="s">
        <v>345</v>
      </c>
      <c r="J416" s="0" t="n">
        <v>45</v>
      </c>
      <c r="K416" s="0" t="n">
        <v>138.141</v>
      </c>
      <c r="L416" s="0" t="s">
        <v>346</v>
      </c>
      <c r="M416" s="0" t="s">
        <v>24</v>
      </c>
      <c r="N416" s="0" t="n">
        <v>34283</v>
      </c>
    </row>
    <row r="417" customFormat="false" ht="13.2" hidden="false" customHeight="false" outlineLevel="0" collapsed="false">
      <c r="H417" s="0" t="n">
        <v>8</v>
      </c>
      <c r="I417" s="0" t="s">
        <v>347</v>
      </c>
      <c r="J417" s="0" t="n">
        <v>45</v>
      </c>
      <c r="K417" s="0" t="n">
        <v>138.141</v>
      </c>
      <c r="L417" s="0" t="s">
        <v>348</v>
      </c>
      <c r="M417" s="0" t="s">
        <v>24</v>
      </c>
      <c r="N417" s="0" t="n">
        <v>34360</v>
      </c>
    </row>
    <row r="418" customFormat="false" ht="13.2" hidden="false" customHeight="false" outlineLevel="0" collapsed="false">
      <c r="H418" s="0" t="n">
        <v>9</v>
      </c>
      <c r="I418" s="0" t="s">
        <v>349</v>
      </c>
      <c r="J418" s="0" t="n">
        <v>43</v>
      </c>
      <c r="K418" s="0" t="n">
        <v>138.104</v>
      </c>
      <c r="L418" s="0" t="s">
        <v>41</v>
      </c>
      <c r="M418" s="0" t="s">
        <v>24</v>
      </c>
      <c r="N418" s="0" t="n">
        <v>34124</v>
      </c>
    </row>
    <row r="419" customFormat="false" ht="13.2" hidden="false" customHeight="false" outlineLevel="0" collapsed="false">
      <c r="H419" s="0" t="n">
        <v>10</v>
      </c>
      <c r="I419" s="0" t="s">
        <v>350</v>
      </c>
      <c r="J419" s="0" t="n">
        <v>43</v>
      </c>
      <c r="K419" s="0" t="n">
        <v>138.141</v>
      </c>
      <c r="L419" s="0" t="s">
        <v>340</v>
      </c>
      <c r="M419" s="0" t="s">
        <v>24</v>
      </c>
      <c r="N419" s="0" t="n">
        <v>34284</v>
      </c>
    </row>
    <row r="420" customFormat="false" ht="13.2" hidden="false" customHeight="false" outlineLevel="0" collapsed="false">
      <c r="H420" s="0" t="n">
        <v>11</v>
      </c>
      <c r="I420" s="0" t="s">
        <v>351</v>
      </c>
      <c r="J420" s="0" t="n">
        <v>43</v>
      </c>
      <c r="K420" s="0" t="n">
        <v>138.104</v>
      </c>
      <c r="L420" s="0" t="s">
        <v>352</v>
      </c>
      <c r="M420" s="0" t="s">
        <v>24</v>
      </c>
      <c r="N420" s="0" t="n">
        <v>33798</v>
      </c>
    </row>
    <row r="421" customFormat="false" ht="13.2" hidden="false" customHeight="false" outlineLevel="0" collapsed="false">
      <c r="H421" s="0" t="n">
        <v>12</v>
      </c>
      <c r="I421" s="0" t="s">
        <v>353</v>
      </c>
      <c r="J421" s="0" t="n">
        <v>43</v>
      </c>
      <c r="K421" s="0" t="n">
        <v>138.141</v>
      </c>
      <c r="L421" s="0" t="s">
        <v>340</v>
      </c>
      <c r="M421" s="0" t="s">
        <v>24</v>
      </c>
      <c r="N421" s="0" t="n">
        <v>34286</v>
      </c>
    </row>
    <row r="422" customFormat="false" ht="13.2" hidden="false" customHeight="false" outlineLevel="0" collapsed="false">
      <c r="H422" s="0" t="n">
        <v>13</v>
      </c>
      <c r="I422" s="0" t="s">
        <v>354</v>
      </c>
      <c r="J422" s="0" t="n">
        <v>43</v>
      </c>
      <c r="K422" s="0" t="n">
        <v>138.141</v>
      </c>
      <c r="L422" s="0" t="s">
        <v>355</v>
      </c>
      <c r="M422" s="0" t="s">
        <v>24</v>
      </c>
      <c r="N422" s="0" t="n">
        <v>34308</v>
      </c>
    </row>
    <row r="423" customFormat="false" ht="13.2" hidden="false" customHeight="false" outlineLevel="0" collapsed="false">
      <c r="H423" s="0" t="n">
        <v>14</v>
      </c>
      <c r="I423" s="0" t="s">
        <v>356</v>
      </c>
      <c r="J423" s="0" t="n">
        <v>43</v>
      </c>
      <c r="K423" s="0" t="n">
        <v>138.141</v>
      </c>
      <c r="L423" s="0" t="s">
        <v>357</v>
      </c>
      <c r="M423" s="0" t="s">
        <v>24</v>
      </c>
      <c r="N423" s="0" t="n">
        <v>34257</v>
      </c>
    </row>
    <row r="424" customFormat="false" ht="13.2" hidden="false" customHeight="false" outlineLevel="0" collapsed="false">
      <c r="H424" s="0" t="n">
        <v>15</v>
      </c>
      <c r="I424" s="0" t="s">
        <v>358</v>
      </c>
      <c r="J424" s="0" t="n">
        <v>38</v>
      </c>
      <c r="K424" s="0" t="n">
        <v>138.104</v>
      </c>
      <c r="L424" s="0" t="s">
        <v>359</v>
      </c>
      <c r="M424" s="0" t="s">
        <v>24</v>
      </c>
      <c r="N424" s="0" t="n">
        <v>34106</v>
      </c>
    </row>
    <row r="425" customFormat="false" ht="13.2" hidden="false" customHeight="false" outlineLevel="0" collapsed="false">
      <c r="H425" s="0" t="n">
        <v>16</v>
      </c>
      <c r="I425" s="0" t="s">
        <v>360</v>
      </c>
      <c r="J425" s="0" t="n">
        <v>38</v>
      </c>
      <c r="K425" s="0" t="n">
        <v>138.104</v>
      </c>
      <c r="L425" s="0" t="s">
        <v>361</v>
      </c>
      <c r="M425" s="0" t="s">
        <v>24</v>
      </c>
      <c r="N425" s="0" t="n">
        <v>34107</v>
      </c>
    </row>
    <row r="426" customFormat="false" ht="13.2" hidden="false" customHeight="false" outlineLevel="0" collapsed="false">
      <c r="H426" s="0" t="n">
        <v>17</v>
      </c>
      <c r="I426" s="0" t="s">
        <v>362</v>
      </c>
      <c r="J426" s="0" t="n">
        <v>38</v>
      </c>
      <c r="K426" s="0" t="n">
        <v>138.141</v>
      </c>
      <c r="L426" s="0" t="s">
        <v>342</v>
      </c>
      <c r="M426" s="0" t="s">
        <v>24</v>
      </c>
      <c r="N426" s="0" t="n">
        <v>34298</v>
      </c>
    </row>
    <row r="427" customFormat="false" ht="13.2" hidden="false" customHeight="false" outlineLevel="0" collapsed="false">
      <c r="H427" s="0" t="n">
        <v>18</v>
      </c>
      <c r="I427" s="0" t="s">
        <v>363</v>
      </c>
      <c r="J427" s="0" t="n">
        <v>38</v>
      </c>
      <c r="K427" s="0" t="n">
        <v>138.141</v>
      </c>
      <c r="L427" s="0" t="s">
        <v>364</v>
      </c>
      <c r="M427" s="0" t="s">
        <v>24</v>
      </c>
      <c r="N427" s="0" t="n">
        <v>34255</v>
      </c>
    </row>
    <row r="428" customFormat="false" ht="13.2" hidden="false" customHeight="false" outlineLevel="0" collapsed="false">
      <c r="H428" s="0" t="n">
        <v>19</v>
      </c>
      <c r="I428" s="0" t="s">
        <v>339</v>
      </c>
      <c r="J428" s="0" t="n">
        <v>38</v>
      </c>
      <c r="K428" s="0" t="n">
        <v>138.141</v>
      </c>
      <c r="L428" s="0" t="s">
        <v>340</v>
      </c>
      <c r="M428" s="0" t="s">
        <v>24</v>
      </c>
      <c r="N428" s="0" t="n">
        <v>34289</v>
      </c>
    </row>
    <row r="429" customFormat="false" ht="13.2" hidden="false" customHeight="false" outlineLevel="0" collapsed="false">
      <c r="H429" s="0" t="n">
        <v>20</v>
      </c>
      <c r="I429" s="0" t="s">
        <v>365</v>
      </c>
      <c r="J429" s="0" t="n">
        <v>25</v>
      </c>
      <c r="K429" s="0" t="n">
        <v>138.141</v>
      </c>
      <c r="L429" s="0" t="s">
        <v>366</v>
      </c>
      <c r="M429" s="0" t="s">
        <v>24</v>
      </c>
      <c r="N429" s="0" t="n">
        <v>34293</v>
      </c>
    </row>
    <row r="430" customFormat="false" ht="13.2" hidden="false" customHeight="false" outlineLevel="0" collapsed="false">
      <c r="A430" s="0" t="n">
        <v>22</v>
      </c>
      <c r="B430" s="0" t="n">
        <v>14.852</v>
      </c>
      <c r="C430" s="0" t="n">
        <v>2493</v>
      </c>
      <c r="D430" s="0" t="n">
        <v>477988</v>
      </c>
      <c r="E430" s="0" t="n">
        <v>175414</v>
      </c>
      <c r="F430" s="0" t="n">
        <v>188869</v>
      </c>
      <c r="G430" s="0" t="n">
        <v>0.155</v>
      </c>
      <c r="H430" s="0" t="n">
        <v>1</v>
      </c>
      <c r="I430" s="0" t="s">
        <v>367</v>
      </c>
      <c r="J430" s="0" t="n">
        <v>87</v>
      </c>
      <c r="K430" s="0" t="n">
        <v>150.104</v>
      </c>
      <c r="L430" s="0" t="s">
        <v>368</v>
      </c>
      <c r="M430" s="0" t="s">
        <v>24</v>
      </c>
      <c r="N430" s="0" t="n">
        <v>46952</v>
      </c>
    </row>
    <row r="431" customFormat="false" ht="13.2" hidden="false" customHeight="false" outlineLevel="0" collapsed="false">
      <c r="H431" s="0" t="n">
        <v>2</v>
      </c>
      <c r="I431" s="0" t="s">
        <v>369</v>
      </c>
      <c r="J431" s="0" t="n">
        <v>76</v>
      </c>
      <c r="K431" s="0" t="n">
        <v>152.12</v>
      </c>
      <c r="L431" s="0" t="s">
        <v>370</v>
      </c>
      <c r="M431" s="0" t="s">
        <v>24</v>
      </c>
      <c r="N431" s="0" t="n">
        <v>49911</v>
      </c>
    </row>
    <row r="432" customFormat="false" ht="13.2" hidden="false" customHeight="false" outlineLevel="0" collapsed="false">
      <c r="H432" s="0" t="n">
        <v>3</v>
      </c>
      <c r="I432" s="0" t="s">
        <v>371</v>
      </c>
      <c r="J432" s="0" t="n">
        <v>76</v>
      </c>
      <c r="K432" s="0" t="n">
        <v>152.12</v>
      </c>
      <c r="L432" s="0" t="s">
        <v>370</v>
      </c>
      <c r="M432" s="0" t="s">
        <v>24</v>
      </c>
      <c r="N432" s="0" t="n">
        <v>49910</v>
      </c>
    </row>
    <row r="433" customFormat="false" ht="13.2" hidden="false" customHeight="false" outlineLevel="0" collapsed="false">
      <c r="H433" s="0" t="n">
        <v>4</v>
      </c>
      <c r="I433" s="0" t="s">
        <v>371</v>
      </c>
      <c r="J433" s="0" t="n">
        <v>72</v>
      </c>
      <c r="K433" s="0" t="n">
        <v>152.12</v>
      </c>
      <c r="L433" s="0" t="s">
        <v>370</v>
      </c>
      <c r="M433" s="0" t="s">
        <v>24</v>
      </c>
      <c r="N433" s="0" t="n">
        <v>49909</v>
      </c>
    </row>
    <row r="434" customFormat="false" ht="13.2" hidden="false" customHeight="false" outlineLevel="0" collapsed="false">
      <c r="H434" s="0" t="n">
        <v>5</v>
      </c>
      <c r="I434" s="0" t="s">
        <v>371</v>
      </c>
      <c r="J434" s="0" t="n">
        <v>68</v>
      </c>
      <c r="K434" s="0" t="n">
        <v>152.12</v>
      </c>
      <c r="L434" s="0" t="s">
        <v>370</v>
      </c>
      <c r="M434" s="0" t="s">
        <v>24</v>
      </c>
      <c r="N434" s="0" t="n">
        <v>49908</v>
      </c>
    </row>
    <row r="435" customFormat="false" ht="13.2" hidden="false" customHeight="false" outlineLevel="0" collapsed="false">
      <c r="H435" s="0" t="n">
        <v>6</v>
      </c>
      <c r="I435" s="0" t="s">
        <v>369</v>
      </c>
      <c r="J435" s="0" t="n">
        <v>59</v>
      </c>
      <c r="K435" s="0" t="n">
        <v>152.12</v>
      </c>
      <c r="L435" s="0" t="s">
        <v>370</v>
      </c>
      <c r="M435" s="0" t="s">
        <v>24</v>
      </c>
      <c r="N435" s="0" t="n">
        <v>49913</v>
      </c>
    </row>
    <row r="436" customFormat="false" ht="13.2" hidden="false" customHeight="false" outlineLevel="0" collapsed="false">
      <c r="H436" s="0" t="n">
        <v>7</v>
      </c>
      <c r="I436" s="0" t="s">
        <v>372</v>
      </c>
      <c r="J436" s="0" t="n">
        <v>52</v>
      </c>
      <c r="K436" s="0" t="n">
        <v>108.094</v>
      </c>
      <c r="L436" s="0" t="s">
        <v>373</v>
      </c>
      <c r="M436" s="0" t="s">
        <v>24</v>
      </c>
      <c r="N436" s="0" t="n">
        <v>11582</v>
      </c>
    </row>
    <row r="437" customFormat="false" ht="13.2" hidden="false" customHeight="false" outlineLevel="0" collapsed="false">
      <c r="H437" s="0" t="n">
        <v>8</v>
      </c>
      <c r="I437" s="0" t="s">
        <v>374</v>
      </c>
      <c r="J437" s="0" t="n">
        <v>50</v>
      </c>
      <c r="K437" s="0" t="n">
        <v>108.094</v>
      </c>
      <c r="L437" s="0" t="s">
        <v>375</v>
      </c>
      <c r="M437" s="0" t="s">
        <v>24</v>
      </c>
      <c r="N437" s="0" t="n">
        <v>11399</v>
      </c>
    </row>
    <row r="438" customFormat="false" ht="13.2" hidden="false" customHeight="false" outlineLevel="0" collapsed="false">
      <c r="H438" s="0" t="n">
        <v>9</v>
      </c>
      <c r="I438" s="0" t="s">
        <v>297</v>
      </c>
      <c r="J438" s="0" t="n">
        <v>49</v>
      </c>
      <c r="K438" s="0" t="n">
        <v>94.078</v>
      </c>
      <c r="L438" s="0" t="s">
        <v>294</v>
      </c>
      <c r="M438" s="0" t="s">
        <v>24</v>
      </c>
      <c r="N438" s="0" t="n">
        <v>5937</v>
      </c>
    </row>
    <row r="439" customFormat="false" ht="13.2" hidden="false" customHeight="false" outlineLevel="0" collapsed="false">
      <c r="H439" s="0" t="n">
        <v>10</v>
      </c>
      <c r="I439" s="0" t="s">
        <v>376</v>
      </c>
      <c r="J439" s="0" t="n">
        <v>46</v>
      </c>
      <c r="K439" s="0" t="n">
        <v>108.094</v>
      </c>
      <c r="L439" s="0" t="s">
        <v>41</v>
      </c>
      <c r="M439" s="0" t="s">
        <v>24</v>
      </c>
      <c r="N439" s="0" t="n">
        <v>11587</v>
      </c>
    </row>
    <row r="440" customFormat="false" ht="13.2" hidden="false" customHeight="false" outlineLevel="0" collapsed="false">
      <c r="H440" s="0" t="n">
        <v>11</v>
      </c>
      <c r="I440" s="0" t="s">
        <v>369</v>
      </c>
      <c r="J440" s="0" t="n">
        <v>43</v>
      </c>
      <c r="K440" s="0" t="n">
        <v>152.12</v>
      </c>
      <c r="L440" s="0" t="s">
        <v>370</v>
      </c>
      <c r="M440" s="0" t="s">
        <v>24</v>
      </c>
      <c r="N440" s="0" t="n">
        <v>49916</v>
      </c>
    </row>
    <row r="441" customFormat="false" ht="13.2" hidden="false" customHeight="false" outlineLevel="0" collapsed="false">
      <c r="H441" s="0" t="n">
        <v>12</v>
      </c>
      <c r="I441" s="0" t="s">
        <v>377</v>
      </c>
      <c r="J441" s="0" t="n">
        <v>43</v>
      </c>
      <c r="K441" s="0" t="n">
        <v>108.094</v>
      </c>
      <c r="L441" s="0" t="s">
        <v>378</v>
      </c>
      <c r="M441" s="0" t="s">
        <v>24</v>
      </c>
      <c r="N441" s="0" t="n">
        <v>11468</v>
      </c>
    </row>
    <row r="442" customFormat="false" ht="13.2" hidden="false" customHeight="false" outlineLevel="0" collapsed="false">
      <c r="H442" s="0" t="n">
        <v>13</v>
      </c>
      <c r="I442" s="0" t="s">
        <v>379</v>
      </c>
      <c r="J442" s="0" t="n">
        <v>43</v>
      </c>
      <c r="K442" s="0" t="n">
        <v>108.094</v>
      </c>
      <c r="L442" s="0" t="s">
        <v>380</v>
      </c>
      <c r="M442" s="0" t="s">
        <v>24</v>
      </c>
      <c r="N442" s="0" t="n">
        <v>11464</v>
      </c>
    </row>
    <row r="443" customFormat="false" ht="13.2" hidden="false" customHeight="false" outlineLevel="0" collapsed="false">
      <c r="H443" s="0" t="n">
        <v>14</v>
      </c>
      <c r="I443" s="0" t="s">
        <v>369</v>
      </c>
      <c r="J443" s="0" t="n">
        <v>43</v>
      </c>
      <c r="K443" s="0" t="n">
        <v>152.12</v>
      </c>
      <c r="L443" s="0" t="s">
        <v>370</v>
      </c>
      <c r="M443" s="0" t="s">
        <v>24</v>
      </c>
      <c r="N443" s="0" t="n">
        <v>49914</v>
      </c>
    </row>
    <row r="444" customFormat="false" ht="13.2" hidden="false" customHeight="false" outlineLevel="0" collapsed="false">
      <c r="H444" s="0" t="n">
        <v>15</v>
      </c>
      <c r="I444" s="0" t="s">
        <v>381</v>
      </c>
      <c r="J444" s="0" t="n">
        <v>38</v>
      </c>
      <c r="K444" s="0" t="n">
        <v>108.094</v>
      </c>
      <c r="L444" s="0" t="s">
        <v>382</v>
      </c>
      <c r="M444" s="0" t="s">
        <v>24</v>
      </c>
      <c r="N444" s="0" t="n">
        <v>11593</v>
      </c>
    </row>
    <row r="445" customFormat="false" ht="13.2" hidden="false" customHeight="false" outlineLevel="0" collapsed="false">
      <c r="H445" s="0" t="n">
        <v>16</v>
      </c>
      <c r="I445" s="0" t="s">
        <v>383</v>
      </c>
      <c r="J445" s="0" t="n">
        <v>38</v>
      </c>
      <c r="K445" s="0" t="n">
        <v>150.104</v>
      </c>
      <c r="L445" s="0" t="s">
        <v>368</v>
      </c>
      <c r="M445" s="0" t="s">
        <v>24</v>
      </c>
      <c r="N445" s="0" t="n">
        <v>46948</v>
      </c>
    </row>
    <row r="446" customFormat="false" ht="13.2" hidden="false" customHeight="false" outlineLevel="0" collapsed="false">
      <c r="H446" s="0" t="n">
        <v>17</v>
      </c>
      <c r="I446" s="0" t="s">
        <v>384</v>
      </c>
      <c r="J446" s="0" t="n">
        <v>38</v>
      </c>
      <c r="K446" s="0" t="n">
        <v>150.104</v>
      </c>
      <c r="L446" s="0" t="s">
        <v>368</v>
      </c>
      <c r="M446" s="0" t="s">
        <v>24</v>
      </c>
      <c r="N446" s="0" t="n">
        <v>46946</v>
      </c>
    </row>
    <row r="447" customFormat="false" ht="13.2" hidden="false" customHeight="false" outlineLevel="0" collapsed="false">
      <c r="H447" s="0" t="n">
        <v>18</v>
      </c>
      <c r="I447" s="0" t="s">
        <v>385</v>
      </c>
      <c r="J447" s="0" t="n">
        <v>27</v>
      </c>
      <c r="K447" s="0" t="n">
        <v>150.104</v>
      </c>
      <c r="L447" s="0" t="s">
        <v>386</v>
      </c>
      <c r="M447" s="0" t="s">
        <v>24</v>
      </c>
      <c r="N447" s="0" t="n">
        <v>46985</v>
      </c>
    </row>
    <row r="448" customFormat="false" ht="13.2" hidden="false" customHeight="false" outlineLevel="0" collapsed="false">
      <c r="H448" s="0" t="n">
        <v>19</v>
      </c>
      <c r="I448" s="0" t="s">
        <v>387</v>
      </c>
      <c r="J448" s="0" t="n">
        <v>25</v>
      </c>
      <c r="K448" s="0" t="n">
        <v>108.094</v>
      </c>
      <c r="L448" s="0" t="s">
        <v>388</v>
      </c>
      <c r="M448" s="0" t="s">
        <v>24</v>
      </c>
      <c r="N448" s="0" t="n">
        <v>11575</v>
      </c>
    </row>
    <row r="449" customFormat="false" ht="13.2" hidden="false" customHeight="false" outlineLevel="0" collapsed="false">
      <c r="H449" s="0" t="n">
        <v>20</v>
      </c>
      <c r="I449" s="0" t="s">
        <v>389</v>
      </c>
      <c r="J449" s="0" t="n">
        <v>18</v>
      </c>
      <c r="K449" s="0" t="n">
        <v>134.11</v>
      </c>
      <c r="L449" s="0" t="s">
        <v>41</v>
      </c>
      <c r="M449" s="0" t="s">
        <v>24</v>
      </c>
      <c r="N449" s="0" t="n">
        <v>29794</v>
      </c>
    </row>
    <row r="450" customFormat="false" ht="13.2" hidden="false" customHeight="false" outlineLevel="0" collapsed="false">
      <c r="A450" s="0" t="n">
        <v>23</v>
      </c>
      <c r="B450" s="0" t="n">
        <v>15.487</v>
      </c>
      <c r="C450" s="0" t="n">
        <v>2604</v>
      </c>
      <c r="D450" s="0" t="n">
        <v>2356338</v>
      </c>
      <c r="E450" s="0" t="n">
        <v>994318</v>
      </c>
      <c r="F450" s="0" t="n">
        <v>1011830</v>
      </c>
      <c r="G450" s="0" t="n">
        <v>0.143</v>
      </c>
      <c r="H450" s="0" t="n">
        <v>1</v>
      </c>
      <c r="I450" s="0" t="s">
        <v>390</v>
      </c>
      <c r="J450" s="0" t="n">
        <v>97</v>
      </c>
      <c r="K450" s="0" t="n">
        <v>196.146</v>
      </c>
      <c r="L450" s="0" t="s">
        <v>391</v>
      </c>
      <c r="M450" s="0" t="s">
        <v>24</v>
      </c>
      <c r="N450" s="0" t="n">
        <v>109629</v>
      </c>
    </row>
    <row r="451" customFormat="false" ht="13.2" hidden="false" customHeight="false" outlineLevel="0" collapsed="false">
      <c r="H451" s="0" t="n">
        <v>2</v>
      </c>
      <c r="I451" s="0" t="s">
        <v>392</v>
      </c>
      <c r="J451" s="0" t="n">
        <v>91</v>
      </c>
      <c r="K451" s="0" t="n">
        <v>196.146</v>
      </c>
      <c r="L451" s="0" t="s">
        <v>393</v>
      </c>
      <c r="M451" s="0" t="s">
        <v>24</v>
      </c>
      <c r="N451" s="0" t="n">
        <v>109558</v>
      </c>
    </row>
    <row r="452" customFormat="false" ht="13.2" hidden="false" customHeight="false" outlineLevel="0" collapsed="false">
      <c r="H452" s="0" t="n">
        <v>3</v>
      </c>
      <c r="I452" s="0" t="s">
        <v>394</v>
      </c>
      <c r="J452" s="0" t="n">
        <v>91</v>
      </c>
      <c r="K452" s="0" t="n">
        <v>196.146</v>
      </c>
      <c r="L452" s="0" t="s">
        <v>393</v>
      </c>
      <c r="M452" s="0" t="s">
        <v>24</v>
      </c>
      <c r="N452" s="0" t="n">
        <v>109556</v>
      </c>
    </row>
    <row r="453" customFormat="false" ht="13.2" hidden="false" customHeight="false" outlineLevel="0" collapsed="false">
      <c r="H453" s="0" t="n">
        <v>4</v>
      </c>
      <c r="I453" s="0" t="s">
        <v>395</v>
      </c>
      <c r="J453" s="0" t="n">
        <v>91</v>
      </c>
      <c r="K453" s="0" t="n">
        <v>196.146</v>
      </c>
      <c r="L453" s="0" t="s">
        <v>396</v>
      </c>
      <c r="M453" s="0" t="s">
        <v>24</v>
      </c>
      <c r="N453" s="0" t="n">
        <v>109561</v>
      </c>
    </row>
    <row r="454" customFormat="false" ht="13.2" hidden="false" customHeight="false" outlineLevel="0" collapsed="false">
      <c r="H454" s="0" t="n">
        <v>5</v>
      </c>
      <c r="I454" s="0" t="s">
        <v>395</v>
      </c>
      <c r="J454" s="0" t="n">
        <v>91</v>
      </c>
      <c r="K454" s="0" t="n">
        <v>196.146</v>
      </c>
      <c r="L454" s="0" t="s">
        <v>396</v>
      </c>
      <c r="M454" s="0" t="s">
        <v>24</v>
      </c>
      <c r="N454" s="0" t="n">
        <v>109562</v>
      </c>
    </row>
    <row r="455" customFormat="false" ht="13.2" hidden="false" customHeight="false" outlineLevel="0" collapsed="false">
      <c r="H455" s="0" t="n">
        <v>6</v>
      </c>
      <c r="I455" s="0" t="s">
        <v>397</v>
      </c>
      <c r="J455" s="0" t="n">
        <v>91</v>
      </c>
      <c r="K455" s="0" t="n">
        <v>196.146</v>
      </c>
      <c r="L455" s="0" t="s">
        <v>396</v>
      </c>
      <c r="M455" s="0" t="s">
        <v>24</v>
      </c>
      <c r="N455" s="0" t="n">
        <v>109563</v>
      </c>
    </row>
    <row r="456" customFormat="false" ht="13.2" hidden="false" customHeight="false" outlineLevel="0" collapsed="false">
      <c r="H456" s="0" t="n">
        <v>7</v>
      </c>
      <c r="I456" s="0" t="s">
        <v>397</v>
      </c>
      <c r="J456" s="0" t="n">
        <v>78</v>
      </c>
      <c r="K456" s="0" t="n">
        <v>196.146</v>
      </c>
      <c r="L456" s="0" t="s">
        <v>396</v>
      </c>
      <c r="M456" s="0" t="s">
        <v>24</v>
      </c>
      <c r="N456" s="0" t="n">
        <v>109565</v>
      </c>
    </row>
    <row r="457" customFormat="false" ht="13.2" hidden="false" customHeight="false" outlineLevel="0" collapsed="false">
      <c r="H457" s="0" t="n">
        <v>8</v>
      </c>
      <c r="I457" s="0" t="s">
        <v>398</v>
      </c>
      <c r="J457" s="0" t="n">
        <v>58</v>
      </c>
      <c r="K457" s="0" t="n">
        <v>154.136</v>
      </c>
      <c r="L457" s="0" t="s">
        <v>399</v>
      </c>
      <c r="M457" s="0" t="s">
        <v>24</v>
      </c>
      <c r="N457" s="0" t="n">
        <v>52829</v>
      </c>
    </row>
    <row r="458" customFormat="false" ht="13.2" hidden="false" customHeight="false" outlineLevel="0" collapsed="false">
      <c r="H458" s="0" t="n">
        <v>9</v>
      </c>
      <c r="I458" s="0" t="s">
        <v>400</v>
      </c>
      <c r="J458" s="0" t="n">
        <v>47</v>
      </c>
      <c r="K458" s="0" t="n">
        <v>152.016</v>
      </c>
      <c r="L458" s="0" t="s">
        <v>401</v>
      </c>
      <c r="M458" s="0" t="s">
        <v>24</v>
      </c>
      <c r="N458" s="0" t="n">
        <v>48388</v>
      </c>
    </row>
    <row r="459" customFormat="false" ht="13.2" hidden="false" customHeight="false" outlineLevel="0" collapsed="false">
      <c r="H459" s="0" t="n">
        <v>10</v>
      </c>
      <c r="I459" s="0" t="s">
        <v>402</v>
      </c>
      <c r="J459" s="0" t="n">
        <v>47</v>
      </c>
      <c r="K459" s="0" t="n">
        <v>152.016</v>
      </c>
      <c r="L459" s="0" t="s">
        <v>403</v>
      </c>
      <c r="M459" s="0" t="s">
        <v>24</v>
      </c>
      <c r="N459" s="0" t="n">
        <v>48392</v>
      </c>
    </row>
    <row r="460" customFormat="false" ht="13.2" hidden="false" customHeight="false" outlineLevel="0" collapsed="false">
      <c r="H460" s="0" t="n">
        <v>11</v>
      </c>
      <c r="I460" s="0" t="s">
        <v>390</v>
      </c>
      <c r="J460" s="0" t="n">
        <v>46</v>
      </c>
      <c r="K460" s="0" t="n">
        <v>196.146</v>
      </c>
      <c r="L460" s="0" t="s">
        <v>391</v>
      </c>
      <c r="M460" s="0" t="s">
        <v>24</v>
      </c>
      <c r="N460" s="0" t="n">
        <v>109630</v>
      </c>
    </row>
    <row r="461" customFormat="false" ht="13.2" hidden="false" customHeight="false" outlineLevel="0" collapsed="false">
      <c r="H461" s="0" t="n">
        <v>12</v>
      </c>
      <c r="I461" s="0" t="s">
        <v>397</v>
      </c>
      <c r="J461" s="0" t="n">
        <v>42</v>
      </c>
      <c r="K461" s="0" t="n">
        <v>196.146</v>
      </c>
      <c r="L461" s="0" t="s">
        <v>396</v>
      </c>
      <c r="M461" s="0" t="s">
        <v>24</v>
      </c>
      <c r="N461" s="0" t="n">
        <v>109564</v>
      </c>
    </row>
    <row r="462" customFormat="false" ht="13.2" hidden="false" customHeight="false" outlineLevel="0" collapsed="false">
      <c r="H462" s="0" t="n">
        <v>13</v>
      </c>
      <c r="I462" s="0" t="s">
        <v>404</v>
      </c>
      <c r="J462" s="0" t="n">
        <v>38</v>
      </c>
      <c r="K462" s="0" t="n">
        <v>152.12</v>
      </c>
      <c r="L462" s="0" t="s">
        <v>405</v>
      </c>
      <c r="M462" s="0" t="s">
        <v>24</v>
      </c>
      <c r="N462" s="0" t="n">
        <v>49829</v>
      </c>
    </row>
    <row r="463" customFormat="false" ht="13.2" hidden="false" customHeight="false" outlineLevel="0" collapsed="false">
      <c r="H463" s="0" t="n">
        <v>14</v>
      </c>
      <c r="I463" s="0" t="s">
        <v>406</v>
      </c>
      <c r="J463" s="0" t="n">
        <v>35</v>
      </c>
      <c r="K463" s="0" t="n">
        <v>152.12</v>
      </c>
      <c r="L463" s="0" t="s">
        <v>407</v>
      </c>
      <c r="M463" s="0" t="s">
        <v>24</v>
      </c>
      <c r="N463" s="0" t="n">
        <v>49833</v>
      </c>
    </row>
    <row r="464" customFormat="false" ht="13.2" hidden="false" customHeight="false" outlineLevel="0" collapsed="false">
      <c r="H464" s="0" t="n">
        <v>15</v>
      </c>
      <c r="I464" s="0" t="s">
        <v>408</v>
      </c>
      <c r="J464" s="0" t="n">
        <v>35</v>
      </c>
      <c r="K464" s="0" t="n">
        <v>152.12</v>
      </c>
      <c r="L464" s="0" t="s">
        <v>409</v>
      </c>
      <c r="M464" s="0" t="s">
        <v>24</v>
      </c>
      <c r="N464" s="0" t="n">
        <v>49723</v>
      </c>
    </row>
    <row r="465" customFormat="false" ht="13.2" hidden="false" customHeight="false" outlineLevel="0" collapsed="false">
      <c r="H465" s="0" t="n">
        <v>16</v>
      </c>
      <c r="I465" s="0" t="s">
        <v>392</v>
      </c>
      <c r="J465" s="0" t="n">
        <v>22</v>
      </c>
      <c r="K465" s="0" t="n">
        <v>196.146</v>
      </c>
      <c r="L465" s="0" t="s">
        <v>393</v>
      </c>
      <c r="M465" s="0" t="s">
        <v>24</v>
      </c>
      <c r="N465" s="0" t="n">
        <v>109559</v>
      </c>
    </row>
    <row r="466" customFormat="false" ht="13.2" hidden="false" customHeight="false" outlineLevel="0" collapsed="false">
      <c r="H466" s="0" t="n">
        <v>17</v>
      </c>
      <c r="I466" s="0" t="s">
        <v>410</v>
      </c>
      <c r="J466" s="0" t="n">
        <v>20</v>
      </c>
      <c r="K466" s="0" t="n">
        <v>154.136</v>
      </c>
      <c r="L466" s="0" t="s">
        <v>411</v>
      </c>
      <c r="M466" s="0" t="s">
        <v>24</v>
      </c>
      <c r="N466" s="0" t="n">
        <v>53075</v>
      </c>
    </row>
    <row r="467" customFormat="false" ht="13.2" hidden="false" customHeight="false" outlineLevel="0" collapsed="false">
      <c r="H467" s="0" t="n">
        <v>18</v>
      </c>
      <c r="I467" s="0" t="s">
        <v>412</v>
      </c>
      <c r="J467" s="0" t="n">
        <v>20</v>
      </c>
      <c r="K467" s="0" t="n">
        <v>196.146</v>
      </c>
      <c r="L467" s="0" t="s">
        <v>413</v>
      </c>
      <c r="M467" s="0" t="s">
        <v>24</v>
      </c>
      <c r="N467" s="0" t="n">
        <v>109481</v>
      </c>
    </row>
    <row r="468" customFormat="false" ht="13.2" hidden="false" customHeight="false" outlineLevel="0" collapsed="false">
      <c r="H468" s="0" t="n">
        <v>19</v>
      </c>
      <c r="I468" s="0" t="s">
        <v>414</v>
      </c>
      <c r="J468" s="0" t="n">
        <v>14</v>
      </c>
      <c r="K468" s="0" t="n">
        <v>198.162</v>
      </c>
      <c r="L468" s="0" t="s">
        <v>41</v>
      </c>
      <c r="M468" s="0" t="s">
        <v>24</v>
      </c>
      <c r="N468" s="0" t="n">
        <v>112832</v>
      </c>
    </row>
    <row r="469" customFormat="false" ht="13.2" hidden="false" customHeight="false" outlineLevel="0" collapsed="false">
      <c r="H469" s="0" t="n">
        <v>20</v>
      </c>
      <c r="I469" s="0" t="s">
        <v>414</v>
      </c>
      <c r="J469" s="0" t="n">
        <v>14</v>
      </c>
      <c r="K469" s="0" t="n">
        <v>198.162</v>
      </c>
      <c r="L469" s="0" t="s">
        <v>41</v>
      </c>
      <c r="M469" s="0" t="s">
        <v>24</v>
      </c>
      <c r="N469" s="0" t="n">
        <v>112831</v>
      </c>
    </row>
    <row r="470" customFormat="false" ht="13.2" hidden="false" customHeight="false" outlineLevel="0" collapsed="false">
      <c r="A470" s="0" t="n">
        <v>24</v>
      </c>
      <c r="B470" s="0" t="n">
        <v>15.733</v>
      </c>
      <c r="C470" s="0" t="n">
        <v>2647</v>
      </c>
      <c r="D470" s="0" t="n">
        <v>252211</v>
      </c>
      <c r="E470" s="0" t="n">
        <v>86460</v>
      </c>
      <c r="F470" s="0" t="n">
        <v>102613</v>
      </c>
      <c r="G470" s="0" t="n">
        <v>0.16</v>
      </c>
      <c r="H470" s="0" t="n">
        <v>1</v>
      </c>
      <c r="I470" s="0" t="s">
        <v>415</v>
      </c>
      <c r="J470" s="0" t="n">
        <v>91</v>
      </c>
      <c r="K470" s="0" t="n">
        <v>164.12</v>
      </c>
      <c r="L470" s="0" t="s">
        <v>416</v>
      </c>
      <c r="M470" s="0" t="s">
        <v>24</v>
      </c>
      <c r="N470" s="0" t="n">
        <v>65178</v>
      </c>
    </row>
    <row r="471" customFormat="false" ht="13.2" hidden="false" customHeight="false" outlineLevel="0" collapsed="false">
      <c r="H471" s="0" t="n">
        <v>2</v>
      </c>
      <c r="I471" s="0" t="s">
        <v>417</v>
      </c>
      <c r="J471" s="0" t="n">
        <v>90</v>
      </c>
      <c r="K471" s="0" t="n">
        <v>164.12</v>
      </c>
      <c r="L471" s="0" t="s">
        <v>418</v>
      </c>
      <c r="M471" s="0" t="s">
        <v>24</v>
      </c>
      <c r="N471" s="0" t="n">
        <v>65179</v>
      </c>
    </row>
    <row r="472" customFormat="false" ht="13.2" hidden="false" customHeight="false" outlineLevel="0" collapsed="false">
      <c r="H472" s="0" t="n">
        <v>3</v>
      </c>
      <c r="I472" s="0" t="s">
        <v>419</v>
      </c>
      <c r="J472" s="0" t="n">
        <v>90</v>
      </c>
      <c r="K472" s="0" t="n">
        <v>164.12</v>
      </c>
      <c r="L472" s="0" t="s">
        <v>418</v>
      </c>
      <c r="M472" s="0" t="s">
        <v>24</v>
      </c>
      <c r="N472" s="0" t="n">
        <v>65056</v>
      </c>
    </row>
    <row r="473" customFormat="false" ht="13.2" hidden="false" customHeight="false" outlineLevel="0" collapsed="false">
      <c r="H473" s="0" t="n">
        <v>4</v>
      </c>
      <c r="I473" s="0" t="s">
        <v>420</v>
      </c>
      <c r="J473" s="0" t="n">
        <v>64</v>
      </c>
      <c r="K473" s="0" t="n">
        <v>164.12</v>
      </c>
      <c r="L473" s="0" t="s">
        <v>41</v>
      </c>
      <c r="M473" s="0" t="s">
        <v>24</v>
      </c>
      <c r="N473" s="0" t="n">
        <v>65174</v>
      </c>
    </row>
    <row r="474" customFormat="false" ht="13.2" hidden="false" customHeight="false" outlineLevel="0" collapsed="false">
      <c r="H474" s="0" t="n">
        <v>5</v>
      </c>
      <c r="I474" s="0" t="s">
        <v>421</v>
      </c>
      <c r="J474" s="0" t="n">
        <v>58</v>
      </c>
      <c r="K474" s="0" t="n">
        <v>164.157</v>
      </c>
      <c r="L474" s="0" t="s">
        <v>41</v>
      </c>
      <c r="M474" s="0" t="s">
        <v>24</v>
      </c>
      <c r="N474" s="0" t="n">
        <v>65426</v>
      </c>
    </row>
    <row r="475" customFormat="false" ht="13.2" hidden="false" customHeight="false" outlineLevel="0" collapsed="false">
      <c r="H475" s="0" t="n">
        <v>6</v>
      </c>
      <c r="I475" s="0" t="s">
        <v>422</v>
      </c>
      <c r="J475" s="0" t="n">
        <v>58</v>
      </c>
      <c r="K475" s="0" t="n">
        <v>164.12</v>
      </c>
      <c r="L475" s="0" t="s">
        <v>41</v>
      </c>
      <c r="M475" s="0" t="s">
        <v>24</v>
      </c>
      <c r="N475" s="0" t="n">
        <v>65264</v>
      </c>
    </row>
    <row r="476" customFormat="false" ht="13.2" hidden="false" customHeight="false" outlineLevel="0" collapsed="false">
      <c r="H476" s="0" t="n">
        <v>7</v>
      </c>
      <c r="I476" s="0" t="s">
        <v>423</v>
      </c>
      <c r="J476" s="0" t="n">
        <v>55</v>
      </c>
      <c r="K476" s="0" t="n">
        <v>164.12</v>
      </c>
      <c r="L476" s="0" t="s">
        <v>424</v>
      </c>
      <c r="M476" s="0" t="s">
        <v>24</v>
      </c>
      <c r="N476" s="0" t="n">
        <v>65053</v>
      </c>
    </row>
    <row r="477" customFormat="false" ht="13.2" hidden="false" customHeight="false" outlineLevel="0" collapsed="false">
      <c r="H477" s="0" t="n">
        <v>8</v>
      </c>
      <c r="I477" s="0" t="s">
        <v>423</v>
      </c>
      <c r="J477" s="0" t="n">
        <v>55</v>
      </c>
      <c r="K477" s="0" t="n">
        <v>164.12</v>
      </c>
      <c r="L477" s="0" t="s">
        <v>424</v>
      </c>
      <c r="M477" s="0" t="s">
        <v>24</v>
      </c>
      <c r="N477" s="0" t="n">
        <v>65052</v>
      </c>
    </row>
    <row r="478" customFormat="false" ht="13.2" hidden="false" customHeight="false" outlineLevel="0" collapsed="false">
      <c r="H478" s="0" t="n">
        <v>9</v>
      </c>
      <c r="I478" s="0" t="s">
        <v>425</v>
      </c>
      <c r="J478" s="0" t="n">
        <v>52</v>
      </c>
      <c r="K478" s="0" t="n">
        <v>164.12</v>
      </c>
      <c r="L478" s="0" t="s">
        <v>418</v>
      </c>
      <c r="M478" s="0" t="s">
        <v>24</v>
      </c>
      <c r="N478" s="0" t="n">
        <v>65177</v>
      </c>
    </row>
    <row r="479" customFormat="false" ht="13.2" hidden="false" customHeight="false" outlineLevel="0" collapsed="false">
      <c r="H479" s="0" t="n">
        <v>10</v>
      </c>
      <c r="I479" s="0" t="s">
        <v>426</v>
      </c>
      <c r="J479" s="0" t="n">
        <v>49</v>
      </c>
      <c r="K479" s="0" t="n">
        <v>164.12</v>
      </c>
      <c r="L479" s="0" t="s">
        <v>427</v>
      </c>
      <c r="M479" s="0" t="s">
        <v>24</v>
      </c>
      <c r="N479" s="0" t="n">
        <v>65023</v>
      </c>
    </row>
    <row r="480" customFormat="false" ht="13.2" hidden="false" customHeight="false" outlineLevel="0" collapsed="false">
      <c r="H480" s="0" t="n">
        <v>11</v>
      </c>
      <c r="I480" s="0" t="s">
        <v>428</v>
      </c>
      <c r="J480" s="0" t="n">
        <v>46</v>
      </c>
      <c r="K480" s="0" t="n">
        <v>164.084</v>
      </c>
      <c r="L480" s="0" t="s">
        <v>429</v>
      </c>
      <c r="M480" s="0" t="s">
        <v>24</v>
      </c>
      <c r="N480" s="0" t="n">
        <v>64387</v>
      </c>
    </row>
    <row r="481" customFormat="false" ht="13.2" hidden="false" customHeight="false" outlineLevel="0" collapsed="false">
      <c r="H481" s="0" t="n">
        <v>12</v>
      </c>
      <c r="I481" s="0" t="s">
        <v>430</v>
      </c>
      <c r="J481" s="0" t="n">
        <v>46</v>
      </c>
      <c r="K481" s="0" t="n">
        <v>164.12</v>
      </c>
      <c r="L481" s="0" t="s">
        <v>418</v>
      </c>
      <c r="M481" s="0" t="s">
        <v>24</v>
      </c>
      <c r="N481" s="0" t="n">
        <v>65054</v>
      </c>
    </row>
    <row r="482" customFormat="false" ht="13.2" hidden="false" customHeight="false" outlineLevel="0" collapsed="false">
      <c r="H482" s="0" t="n">
        <v>13</v>
      </c>
      <c r="I482" s="0" t="s">
        <v>431</v>
      </c>
      <c r="J482" s="0" t="n">
        <v>46</v>
      </c>
      <c r="K482" s="0" t="n">
        <v>164.12</v>
      </c>
      <c r="L482" s="0" t="s">
        <v>41</v>
      </c>
      <c r="M482" s="0" t="s">
        <v>24</v>
      </c>
      <c r="N482" s="0" t="n">
        <v>65180</v>
      </c>
    </row>
    <row r="483" customFormat="false" ht="13.2" hidden="false" customHeight="false" outlineLevel="0" collapsed="false">
      <c r="H483" s="0" t="n">
        <v>14</v>
      </c>
      <c r="I483" s="0" t="s">
        <v>432</v>
      </c>
      <c r="J483" s="0" t="n">
        <v>46</v>
      </c>
      <c r="K483" s="0" t="n">
        <v>164.12</v>
      </c>
      <c r="L483" s="0" t="s">
        <v>433</v>
      </c>
      <c r="M483" s="0" t="s">
        <v>24</v>
      </c>
      <c r="N483" s="0" t="n">
        <v>65019</v>
      </c>
    </row>
    <row r="484" customFormat="false" ht="13.2" hidden="false" customHeight="false" outlineLevel="0" collapsed="false">
      <c r="H484" s="0" t="n">
        <v>15</v>
      </c>
      <c r="I484" s="0" t="s">
        <v>430</v>
      </c>
      <c r="J484" s="0" t="n">
        <v>46</v>
      </c>
      <c r="K484" s="0" t="n">
        <v>164.12</v>
      </c>
      <c r="L484" s="0" t="s">
        <v>418</v>
      </c>
      <c r="M484" s="0" t="s">
        <v>24</v>
      </c>
      <c r="N484" s="0" t="n">
        <v>65055</v>
      </c>
    </row>
    <row r="485" customFormat="false" ht="13.2" hidden="false" customHeight="false" outlineLevel="0" collapsed="false">
      <c r="H485" s="0" t="n">
        <v>16</v>
      </c>
      <c r="I485" s="0" t="s">
        <v>434</v>
      </c>
      <c r="J485" s="0" t="n">
        <v>43</v>
      </c>
      <c r="K485" s="0" t="n">
        <v>164.12</v>
      </c>
      <c r="L485" s="0" t="s">
        <v>435</v>
      </c>
      <c r="M485" s="0" t="s">
        <v>24</v>
      </c>
      <c r="N485" s="0" t="n">
        <v>65029</v>
      </c>
    </row>
    <row r="486" customFormat="false" ht="13.2" hidden="false" customHeight="false" outlineLevel="0" collapsed="false">
      <c r="H486" s="0" t="n">
        <v>17</v>
      </c>
      <c r="I486" s="0" t="s">
        <v>436</v>
      </c>
      <c r="J486" s="0" t="n">
        <v>43</v>
      </c>
      <c r="K486" s="0" t="n">
        <v>164.12</v>
      </c>
      <c r="L486" s="0" t="s">
        <v>437</v>
      </c>
      <c r="M486" s="0" t="s">
        <v>24</v>
      </c>
      <c r="N486" s="0" t="n">
        <v>65028</v>
      </c>
    </row>
    <row r="487" customFormat="false" ht="13.2" hidden="false" customHeight="false" outlineLevel="0" collapsed="false">
      <c r="H487" s="0" t="n">
        <v>18</v>
      </c>
      <c r="I487" s="0" t="s">
        <v>438</v>
      </c>
      <c r="J487" s="0" t="n">
        <v>38</v>
      </c>
      <c r="K487" s="0" t="n">
        <v>149.12</v>
      </c>
      <c r="L487" s="0" t="s">
        <v>439</v>
      </c>
      <c r="M487" s="0" t="s">
        <v>24</v>
      </c>
      <c r="N487" s="0" t="n">
        <v>45341</v>
      </c>
    </row>
    <row r="488" customFormat="false" ht="13.2" hidden="false" customHeight="false" outlineLevel="0" collapsed="false">
      <c r="H488" s="0" t="n">
        <v>19</v>
      </c>
      <c r="I488" s="0" t="s">
        <v>440</v>
      </c>
      <c r="J488" s="0" t="n">
        <v>38</v>
      </c>
      <c r="K488" s="0" t="n">
        <v>164.084</v>
      </c>
      <c r="L488" s="0" t="s">
        <v>441</v>
      </c>
      <c r="M488" s="0" t="s">
        <v>24</v>
      </c>
      <c r="N488" s="0" t="n">
        <v>64389</v>
      </c>
    </row>
    <row r="489" customFormat="false" ht="13.2" hidden="false" customHeight="false" outlineLevel="0" collapsed="false">
      <c r="H489" s="0" t="n">
        <v>20</v>
      </c>
      <c r="I489" s="0" t="s">
        <v>442</v>
      </c>
      <c r="J489" s="0" t="n">
        <v>38</v>
      </c>
      <c r="K489" s="0" t="n">
        <v>164.157</v>
      </c>
      <c r="L489" s="0" t="s">
        <v>41</v>
      </c>
      <c r="M489" s="0" t="s">
        <v>24</v>
      </c>
      <c r="N489" s="0" t="n">
        <v>65424</v>
      </c>
    </row>
    <row r="490" customFormat="false" ht="13.2" hidden="false" customHeight="false" outlineLevel="0" collapsed="false">
      <c r="A490" s="0" t="n">
        <v>25</v>
      </c>
      <c r="B490" s="0" t="n">
        <v>15.87</v>
      </c>
      <c r="C490" s="0" t="n">
        <v>2671</v>
      </c>
      <c r="D490" s="0" t="n">
        <v>366639</v>
      </c>
      <c r="E490" s="0" t="n">
        <v>149269</v>
      </c>
      <c r="F490" s="0" t="n">
        <v>163537</v>
      </c>
      <c r="G490" s="0" t="n">
        <v>0.137</v>
      </c>
      <c r="H490" s="0" t="n">
        <v>1</v>
      </c>
      <c r="I490" s="0" t="s">
        <v>417</v>
      </c>
      <c r="J490" s="0" t="n">
        <v>96</v>
      </c>
      <c r="K490" s="0" t="n">
        <v>164.12</v>
      </c>
      <c r="L490" s="0" t="s">
        <v>418</v>
      </c>
      <c r="M490" s="0" t="s">
        <v>24</v>
      </c>
      <c r="N490" s="0" t="n">
        <v>65179</v>
      </c>
    </row>
    <row r="491" customFormat="false" ht="13.2" hidden="false" customHeight="false" outlineLevel="0" collapsed="false">
      <c r="H491" s="0" t="n">
        <v>2</v>
      </c>
      <c r="I491" s="0" t="s">
        <v>419</v>
      </c>
      <c r="J491" s="0" t="n">
        <v>95</v>
      </c>
      <c r="K491" s="0" t="n">
        <v>164.12</v>
      </c>
      <c r="L491" s="0" t="s">
        <v>418</v>
      </c>
      <c r="M491" s="0" t="s">
        <v>24</v>
      </c>
      <c r="N491" s="0" t="n">
        <v>65056</v>
      </c>
    </row>
    <row r="492" customFormat="false" ht="13.2" hidden="false" customHeight="false" outlineLevel="0" collapsed="false">
      <c r="H492" s="0" t="n">
        <v>3</v>
      </c>
      <c r="I492" s="0" t="s">
        <v>420</v>
      </c>
      <c r="J492" s="0" t="n">
        <v>93</v>
      </c>
      <c r="K492" s="0" t="n">
        <v>164.12</v>
      </c>
      <c r="L492" s="0" t="s">
        <v>41</v>
      </c>
      <c r="M492" s="0" t="s">
        <v>24</v>
      </c>
      <c r="N492" s="0" t="n">
        <v>65174</v>
      </c>
    </row>
    <row r="493" customFormat="false" ht="13.2" hidden="false" customHeight="false" outlineLevel="0" collapsed="false">
      <c r="H493" s="0" t="n">
        <v>4</v>
      </c>
      <c r="I493" s="0" t="s">
        <v>430</v>
      </c>
      <c r="J493" s="0" t="n">
        <v>93</v>
      </c>
      <c r="K493" s="0" t="n">
        <v>164.12</v>
      </c>
      <c r="L493" s="0" t="s">
        <v>418</v>
      </c>
      <c r="M493" s="0" t="s">
        <v>24</v>
      </c>
      <c r="N493" s="0" t="n">
        <v>65055</v>
      </c>
    </row>
    <row r="494" customFormat="false" ht="13.2" hidden="false" customHeight="false" outlineLevel="0" collapsed="false">
      <c r="H494" s="0" t="n">
        <v>5</v>
      </c>
      <c r="I494" s="0" t="s">
        <v>431</v>
      </c>
      <c r="J494" s="0" t="n">
        <v>93</v>
      </c>
      <c r="K494" s="0" t="n">
        <v>164.12</v>
      </c>
      <c r="L494" s="0" t="s">
        <v>41</v>
      </c>
      <c r="M494" s="0" t="s">
        <v>24</v>
      </c>
      <c r="N494" s="0" t="n">
        <v>65180</v>
      </c>
    </row>
    <row r="495" customFormat="false" ht="13.2" hidden="false" customHeight="false" outlineLevel="0" collapsed="false">
      <c r="H495" s="0" t="n">
        <v>6</v>
      </c>
      <c r="I495" s="0" t="s">
        <v>430</v>
      </c>
      <c r="J495" s="0" t="n">
        <v>90</v>
      </c>
      <c r="K495" s="0" t="n">
        <v>164.12</v>
      </c>
      <c r="L495" s="0" t="s">
        <v>418</v>
      </c>
      <c r="M495" s="0" t="s">
        <v>24</v>
      </c>
      <c r="N495" s="0" t="n">
        <v>65054</v>
      </c>
    </row>
    <row r="496" customFormat="false" ht="13.2" hidden="false" customHeight="false" outlineLevel="0" collapsed="false">
      <c r="H496" s="0" t="n">
        <v>7</v>
      </c>
      <c r="I496" s="0" t="s">
        <v>443</v>
      </c>
      <c r="J496" s="0" t="n">
        <v>86</v>
      </c>
      <c r="K496" s="0" t="n">
        <v>164.12</v>
      </c>
      <c r="L496" s="0" t="s">
        <v>41</v>
      </c>
      <c r="M496" s="0" t="s">
        <v>24</v>
      </c>
      <c r="N496" s="0" t="n">
        <v>65370</v>
      </c>
    </row>
    <row r="497" customFormat="false" ht="13.2" hidden="false" customHeight="false" outlineLevel="0" collapsed="false">
      <c r="H497" s="0" t="n">
        <v>8</v>
      </c>
      <c r="I497" s="0" t="s">
        <v>415</v>
      </c>
      <c r="J497" s="0" t="n">
        <v>83</v>
      </c>
      <c r="K497" s="0" t="n">
        <v>164.12</v>
      </c>
      <c r="L497" s="0" t="s">
        <v>416</v>
      </c>
      <c r="M497" s="0" t="s">
        <v>24</v>
      </c>
      <c r="N497" s="0" t="n">
        <v>65178</v>
      </c>
    </row>
    <row r="498" customFormat="false" ht="13.2" hidden="false" customHeight="false" outlineLevel="0" collapsed="false">
      <c r="H498" s="0" t="n">
        <v>9</v>
      </c>
      <c r="I498" s="0" t="s">
        <v>423</v>
      </c>
      <c r="J498" s="0" t="n">
        <v>81</v>
      </c>
      <c r="K498" s="0" t="n">
        <v>164.12</v>
      </c>
      <c r="L498" s="0" t="s">
        <v>424</v>
      </c>
      <c r="M498" s="0" t="s">
        <v>24</v>
      </c>
      <c r="N498" s="0" t="n">
        <v>65053</v>
      </c>
    </row>
    <row r="499" customFormat="false" ht="13.2" hidden="false" customHeight="false" outlineLevel="0" collapsed="false">
      <c r="H499" s="0" t="n">
        <v>10</v>
      </c>
      <c r="I499" s="0" t="s">
        <v>444</v>
      </c>
      <c r="J499" s="0" t="n">
        <v>72</v>
      </c>
      <c r="K499" s="0" t="n">
        <v>164.12</v>
      </c>
      <c r="L499" s="0" t="s">
        <v>445</v>
      </c>
      <c r="M499" s="0" t="s">
        <v>24</v>
      </c>
      <c r="N499" s="0" t="n">
        <v>65033</v>
      </c>
    </row>
    <row r="500" customFormat="false" ht="13.2" hidden="false" customHeight="false" outlineLevel="0" collapsed="false">
      <c r="H500" s="0" t="n">
        <v>11</v>
      </c>
      <c r="I500" s="0" t="s">
        <v>422</v>
      </c>
      <c r="J500" s="0" t="n">
        <v>72</v>
      </c>
      <c r="K500" s="0" t="n">
        <v>164.12</v>
      </c>
      <c r="L500" s="0" t="s">
        <v>41</v>
      </c>
      <c r="M500" s="0" t="s">
        <v>24</v>
      </c>
      <c r="N500" s="0" t="n">
        <v>65264</v>
      </c>
    </row>
    <row r="501" customFormat="false" ht="13.2" hidden="false" customHeight="false" outlineLevel="0" collapsed="false">
      <c r="H501" s="0" t="n">
        <v>12</v>
      </c>
      <c r="I501" s="0" t="s">
        <v>423</v>
      </c>
      <c r="J501" s="0" t="n">
        <v>60</v>
      </c>
      <c r="K501" s="0" t="n">
        <v>164.12</v>
      </c>
      <c r="L501" s="0" t="s">
        <v>424</v>
      </c>
      <c r="M501" s="0" t="s">
        <v>24</v>
      </c>
      <c r="N501" s="0" t="n">
        <v>65052</v>
      </c>
    </row>
    <row r="502" customFormat="false" ht="13.2" hidden="false" customHeight="false" outlineLevel="0" collapsed="false">
      <c r="H502" s="0" t="n">
        <v>13</v>
      </c>
      <c r="I502" s="0" t="s">
        <v>446</v>
      </c>
      <c r="J502" s="0" t="n">
        <v>59</v>
      </c>
      <c r="K502" s="0" t="n">
        <v>164.12</v>
      </c>
      <c r="L502" s="0" t="s">
        <v>447</v>
      </c>
      <c r="M502" s="0" t="s">
        <v>24</v>
      </c>
      <c r="N502" s="0" t="n">
        <v>65057</v>
      </c>
    </row>
    <row r="503" customFormat="false" ht="13.2" hidden="false" customHeight="false" outlineLevel="0" collapsed="false">
      <c r="H503" s="0" t="n">
        <v>14</v>
      </c>
      <c r="I503" s="0" t="s">
        <v>448</v>
      </c>
      <c r="J503" s="0" t="n">
        <v>58</v>
      </c>
      <c r="K503" s="0" t="n">
        <v>164.12</v>
      </c>
      <c r="L503" s="0" t="s">
        <v>435</v>
      </c>
      <c r="M503" s="0" t="s">
        <v>24</v>
      </c>
      <c r="N503" s="0" t="n">
        <v>65030</v>
      </c>
    </row>
    <row r="504" customFormat="false" ht="13.2" hidden="false" customHeight="false" outlineLevel="0" collapsed="false">
      <c r="H504" s="0" t="n">
        <v>15</v>
      </c>
      <c r="I504" s="0" t="s">
        <v>434</v>
      </c>
      <c r="J504" s="0" t="n">
        <v>58</v>
      </c>
      <c r="K504" s="0" t="n">
        <v>164.12</v>
      </c>
      <c r="L504" s="0" t="s">
        <v>435</v>
      </c>
      <c r="M504" s="0" t="s">
        <v>24</v>
      </c>
      <c r="N504" s="0" t="n">
        <v>65029</v>
      </c>
    </row>
    <row r="505" customFormat="false" ht="13.2" hidden="false" customHeight="false" outlineLevel="0" collapsed="false">
      <c r="H505" s="0" t="n">
        <v>16</v>
      </c>
      <c r="I505" s="0" t="s">
        <v>449</v>
      </c>
      <c r="J505" s="0" t="n">
        <v>53</v>
      </c>
      <c r="K505" s="0" t="n">
        <v>164.157</v>
      </c>
      <c r="L505" s="0" t="s">
        <v>450</v>
      </c>
      <c r="M505" s="0" t="s">
        <v>24</v>
      </c>
      <c r="N505" s="0" t="n">
        <v>65510</v>
      </c>
    </row>
    <row r="506" customFormat="false" ht="13.2" hidden="false" customHeight="false" outlineLevel="0" collapsed="false">
      <c r="H506" s="0" t="n">
        <v>17</v>
      </c>
      <c r="I506" s="0" t="s">
        <v>451</v>
      </c>
      <c r="J506" s="0" t="n">
        <v>53</v>
      </c>
      <c r="K506" s="0" t="n">
        <v>164.084</v>
      </c>
      <c r="L506" s="0" t="s">
        <v>41</v>
      </c>
      <c r="M506" s="0" t="s">
        <v>24</v>
      </c>
      <c r="N506" s="0" t="n">
        <v>64780</v>
      </c>
    </row>
    <row r="507" customFormat="false" ht="13.2" hidden="false" customHeight="false" outlineLevel="0" collapsed="false">
      <c r="H507" s="0" t="n">
        <v>18</v>
      </c>
      <c r="I507" s="0" t="s">
        <v>432</v>
      </c>
      <c r="J507" s="0" t="n">
        <v>46</v>
      </c>
      <c r="K507" s="0" t="n">
        <v>164.12</v>
      </c>
      <c r="L507" s="0" t="s">
        <v>433</v>
      </c>
      <c r="M507" s="0" t="s">
        <v>24</v>
      </c>
      <c r="N507" s="0" t="n">
        <v>65019</v>
      </c>
    </row>
    <row r="508" customFormat="false" ht="13.2" hidden="false" customHeight="false" outlineLevel="0" collapsed="false">
      <c r="H508" s="0" t="n">
        <v>19</v>
      </c>
      <c r="I508" s="0" t="s">
        <v>452</v>
      </c>
      <c r="J508" s="0" t="n">
        <v>46</v>
      </c>
      <c r="K508" s="0" t="n">
        <v>149.07</v>
      </c>
      <c r="L508" s="0" t="s">
        <v>453</v>
      </c>
      <c r="M508" s="0" t="s">
        <v>24</v>
      </c>
      <c r="N508" s="0" t="n">
        <v>44982</v>
      </c>
    </row>
    <row r="509" customFormat="false" ht="13.2" hidden="false" customHeight="false" outlineLevel="0" collapsed="false">
      <c r="H509" s="0" t="n">
        <v>20</v>
      </c>
      <c r="I509" s="0" t="s">
        <v>454</v>
      </c>
      <c r="J509" s="0" t="n">
        <v>38</v>
      </c>
      <c r="K509" s="0" t="n">
        <v>164.084</v>
      </c>
      <c r="L509" s="0" t="s">
        <v>455</v>
      </c>
      <c r="M509" s="0" t="s">
        <v>24</v>
      </c>
      <c r="N509" s="0" t="n">
        <v>64301</v>
      </c>
    </row>
    <row r="510" customFormat="false" ht="13.2" hidden="false" customHeight="false" outlineLevel="0" collapsed="false">
      <c r="A510" s="0" t="n">
        <v>26</v>
      </c>
      <c r="B510" s="0" t="n">
        <v>16.059</v>
      </c>
      <c r="C510" s="0" t="n">
        <v>2704</v>
      </c>
      <c r="D510" s="0" t="n">
        <v>133118</v>
      </c>
      <c r="E510" s="0" t="n">
        <v>54512</v>
      </c>
      <c r="F510" s="0" t="n">
        <v>71548</v>
      </c>
      <c r="G510" s="0" t="n">
        <v>0.074</v>
      </c>
      <c r="H510" s="0" t="n">
        <v>1</v>
      </c>
      <c r="I510" s="0" t="s">
        <v>456</v>
      </c>
      <c r="J510" s="0" t="n">
        <v>55</v>
      </c>
      <c r="K510" s="0" t="n">
        <v>148.125</v>
      </c>
      <c r="L510" s="0" t="s">
        <v>457</v>
      </c>
      <c r="M510" s="0" t="s">
        <v>24</v>
      </c>
      <c r="N510" s="0" t="n">
        <v>44821</v>
      </c>
    </row>
    <row r="511" customFormat="false" ht="13.2" hidden="false" customHeight="false" outlineLevel="0" collapsed="false">
      <c r="H511" s="0" t="n">
        <v>2</v>
      </c>
      <c r="I511" s="0" t="s">
        <v>458</v>
      </c>
      <c r="J511" s="0" t="n">
        <v>46</v>
      </c>
      <c r="K511" s="0" t="n">
        <v>148.125</v>
      </c>
      <c r="L511" s="0" t="s">
        <v>41</v>
      </c>
      <c r="M511" s="0" t="s">
        <v>24</v>
      </c>
      <c r="N511" s="0" t="n">
        <v>44855</v>
      </c>
    </row>
    <row r="512" customFormat="false" ht="13.2" hidden="false" customHeight="false" outlineLevel="0" collapsed="false">
      <c r="H512" s="0" t="n">
        <v>3</v>
      </c>
      <c r="I512" s="0" t="s">
        <v>459</v>
      </c>
      <c r="J512" s="0" t="n">
        <v>45</v>
      </c>
      <c r="K512" s="0" t="n">
        <v>148.125</v>
      </c>
      <c r="L512" s="0" t="s">
        <v>460</v>
      </c>
      <c r="M512" s="0" t="s">
        <v>24</v>
      </c>
      <c r="N512" s="0" t="n">
        <v>44817</v>
      </c>
    </row>
    <row r="513" customFormat="false" ht="13.2" hidden="false" customHeight="false" outlineLevel="0" collapsed="false">
      <c r="H513" s="0" t="n">
        <v>4</v>
      </c>
      <c r="I513" s="0" t="s">
        <v>461</v>
      </c>
      <c r="J513" s="0" t="n">
        <v>43</v>
      </c>
      <c r="K513" s="0" t="n">
        <v>148.089</v>
      </c>
      <c r="L513" s="0" t="s">
        <v>462</v>
      </c>
      <c r="M513" s="0" t="s">
        <v>24</v>
      </c>
      <c r="N513" s="0" t="n">
        <v>44358</v>
      </c>
    </row>
    <row r="514" customFormat="false" ht="13.2" hidden="false" customHeight="false" outlineLevel="0" collapsed="false">
      <c r="H514" s="0" t="n">
        <v>5</v>
      </c>
      <c r="I514" s="0" t="s">
        <v>463</v>
      </c>
      <c r="J514" s="0" t="n">
        <v>38</v>
      </c>
      <c r="K514" s="0" t="n">
        <v>148.125</v>
      </c>
      <c r="L514" s="0" t="s">
        <v>464</v>
      </c>
      <c r="M514" s="0" t="s">
        <v>24</v>
      </c>
      <c r="N514" s="0" t="n">
        <v>44705</v>
      </c>
    </row>
    <row r="515" customFormat="false" ht="13.2" hidden="false" customHeight="false" outlineLevel="0" collapsed="false">
      <c r="H515" s="0" t="n">
        <v>6</v>
      </c>
      <c r="I515" s="0" t="s">
        <v>465</v>
      </c>
      <c r="J515" s="0" t="n">
        <v>38</v>
      </c>
      <c r="K515" s="0" t="n">
        <v>148.089</v>
      </c>
      <c r="L515" s="0" t="s">
        <v>466</v>
      </c>
      <c r="M515" s="0" t="s">
        <v>24</v>
      </c>
      <c r="N515" s="0" t="n">
        <v>44436</v>
      </c>
    </row>
    <row r="516" customFormat="false" ht="13.2" hidden="false" customHeight="false" outlineLevel="0" collapsed="false">
      <c r="H516" s="0" t="n">
        <v>7</v>
      </c>
      <c r="I516" s="0" t="s">
        <v>467</v>
      </c>
      <c r="J516" s="0" t="n">
        <v>38</v>
      </c>
      <c r="K516" s="0" t="n">
        <v>148.089</v>
      </c>
      <c r="L516" s="0" t="s">
        <v>468</v>
      </c>
      <c r="M516" s="0" t="s">
        <v>24</v>
      </c>
      <c r="N516" s="0" t="n">
        <v>44420</v>
      </c>
    </row>
    <row r="517" customFormat="false" ht="13.2" hidden="false" customHeight="false" outlineLevel="0" collapsed="false">
      <c r="H517" s="0" t="n">
        <v>8</v>
      </c>
      <c r="I517" s="0" t="s">
        <v>469</v>
      </c>
      <c r="J517" s="0" t="n">
        <v>38</v>
      </c>
      <c r="K517" s="0" t="n">
        <v>148.089</v>
      </c>
      <c r="L517" s="0" t="s">
        <v>466</v>
      </c>
      <c r="M517" s="0" t="s">
        <v>24</v>
      </c>
      <c r="N517" s="0" t="n">
        <v>44437</v>
      </c>
    </row>
    <row r="518" customFormat="false" ht="13.2" hidden="false" customHeight="false" outlineLevel="0" collapsed="false">
      <c r="H518" s="0" t="n">
        <v>9</v>
      </c>
      <c r="I518" s="0" t="s">
        <v>470</v>
      </c>
      <c r="J518" s="0" t="n">
        <v>35</v>
      </c>
      <c r="K518" s="0" t="n">
        <v>148.089</v>
      </c>
      <c r="L518" s="0" t="s">
        <v>471</v>
      </c>
      <c r="M518" s="0" t="s">
        <v>24</v>
      </c>
      <c r="N518" s="0" t="n">
        <v>44632</v>
      </c>
    </row>
    <row r="519" customFormat="false" ht="13.2" hidden="false" customHeight="false" outlineLevel="0" collapsed="false">
      <c r="H519" s="0" t="n">
        <v>10</v>
      </c>
      <c r="I519" s="0" t="s">
        <v>461</v>
      </c>
      <c r="J519" s="0" t="n">
        <v>30</v>
      </c>
      <c r="K519" s="0" t="n">
        <v>148.089</v>
      </c>
      <c r="L519" s="0" t="s">
        <v>462</v>
      </c>
      <c r="M519" s="0" t="s">
        <v>24</v>
      </c>
      <c r="N519" s="0" t="n">
        <v>44357</v>
      </c>
    </row>
    <row r="520" customFormat="false" ht="13.2" hidden="false" customHeight="false" outlineLevel="0" collapsed="false">
      <c r="H520" s="0" t="n">
        <v>11</v>
      </c>
      <c r="I520" s="0" t="s">
        <v>461</v>
      </c>
      <c r="J520" s="0" t="n">
        <v>30</v>
      </c>
      <c r="K520" s="0" t="n">
        <v>148.089</v>
      </c>
      <c r="L520" s="0" t="s">
        <v>462</v>
      </c>
      <c r="M520" s="0" t="s">
        <v>24</v>
      </c>
      <c r="N520" s="0" t="n">
        <v>44364</v>
      </c>
    </row>
    <row r="521" customFormat="false" ht="13.2" hidden="false" customHeight="false" outlineLevel="0" collapsed="false">
      <c r="H521" s="0" t="n">
        <v>12</v>
      </c>
      <c r="I521" s="0" t="s">
        <v>461</v>
      </c>
      <c r="J521" s="0" t="n">
        <v>30</v>
      </c>
      <c r="K521" s="0" t="n">
        <v>148.089</v>
      </c>
      <c r="L521" s="0" t="s">
        <v>462</v>
      </c>
      <c r="M521" s="0" t="s">
        <v>24</v>
      </c>
      <c r="N521" s="0" t="n">
        <v>44362</v>
      </c>
    </row>
    <row r="522" customFormat="false" ht="13.2" hidden="false" customHeight="false" outlineLevel="0" collapsed="false">
      <c r="H522" s="0" t="n">
        <v>13</v>
      </c>
      <c r="I522" s="0" t="s">
        <v>472</v>
      </c>
      <c r="J522" s="0" t="n">
        <v>27</v>
      </c>
      <c r="K522" s="0" t="n">
        <v>148.089</v>
      </c>
      <c r="L522" s="0" t="s">
        <v>462</v>
      </c>
      <c r="M522" s="0" t="s">
        <v>24</v>
      </c>
      <c r="N522" s="0" t="n">
        <v>44361</v>
      </c>
    </row>
    <row r="523" customFormat="false" ht="13.2" hidden="false" customHeight="false" outlineLevel="0" collapsed="false">
      <c r="H523" s="0" t="n">
        <v>14</v>
      </c>
      <c r="I523" s="0" t="s">
        <v>473</v>
      </c>
      <c r="J523" s="0" t="n">
        <v>27</v>
      </c>
      <c r="K523" s="0" t="n">
        <v>148.089</v>
      </c>
      <c r="L523" s="0" t="s">
        <v>462</v>
      </c>
      <c r="M523" s="0" t="s">
        <v>24</v>
      </c>
      <c r="N523" s="0" t="n">
        <v>44360</v>
      </c>
    </row>
    <row r="524" customFormat="false" ht="13.2" hidden="false" customHeight="false" outlineLevel="0" collapsed="false">
      <c r="H524" s="0" t="n">
        <v>15</v>
      </c>
      <c r="I524" s="0" t="s">
        <v>474</v>
      </c>
      <c r="J524" s="0" t="n">
        <v>22</v>
      </c>
      <c r="K524" s="0" t="n">
        <v>148.125</v>
      </c>
      <c r="L524" s="0" t="s">
        <v>475</v>
      </c>
      <c r="M524" s="0" t="s">
        <v>24</v>
      </c>
      <c r="N524" s="0" t="n">
        <v>44689</v>
      </c>
    </row>
    <row r="525" customFormat="false" ht="13.2" hidden="false" customHeight="false" outlineLevel="0" collapsed="false">
      <c r="H525" s="0" t="n">
        <v>16</v>
      </c>
      <c r="I525" s="0" t="s">
        <v>476</v>
      </c>
      <c r="J525" s="0" t="n">
        <v>18</v>
      </c>
      <c r="K525" s="0" t="n">
        <v>148.089</v>
      </c>
      <c r="L525" s="0" t="s">
        <v>477</v>
      </c>
      <c r="M525" s="0" t="s">
        <v>24</v>
      </c>
      <c r="N525" s="0" t="n">
        <v>44390</v>
      </c>
    </row>
    <row r="526" customFormat="false" ht="13.2" hidden="false" customHeight="false" outlineLevel="0" collapsed="false">
      <c r="H526" s="0" t="n">
        <v>17</v>
      </c>
      <c r="I526" s="0" t="s">
        <v>478</v>
      </c>
      <c r="J526" s="0" t="n">
        <v>14</v>
      </c>
      <c r="K526" s="0" t="n">
        <v>207.09</v>
      </c>
      <c r="L526" s="0" t="s">
        <v>41</v>
      </c>
      <c r="M526" s="0" t="s">
        <v>24</v>
      </c>
      <c r="N526" s="0" t="n">
        <v>125472</v>
      </c>
    </row>
    <row r="527" customFormat="false" ht="13.2" hidden="false" customHeight="false" outlineLevel="0" collapsed="false">
      <c r="H527" s="0" t="n">
        <v>18</v>
      </c>
      <c r="I527" s="0" t="s">
        <v>479</v>
      </c>
      <c r="J527" s="0" t="n">
        <v>14</v>
      </c>
      <c r="K527" s="0" t="n">
        <v>330.085</v>
      </c>
      <c r="L527" s="0" t="s">
        <v>41</v>
      </c>
      <c r="M527" s="0" t="s">
        <v>24</v>
      </c>
      <c r="N527" s="0" t="n">
        <v>280572</v>
      </c>
    </row>
    <row r="528" customFormat="false" ht="13.2" hidden="false" customHeight="false" outlineLevel="0" collapsed="false">
      <c r="H528" s="0" t="n">
        <v>19</v>
      </c>
      <c r="I528" s="0" t="s">
        <v>480</v>
      </c>
      <c r="J528" s="0" t="n">
        <v>11</v>
      </c>
      <c r="K528" s="0" t="n">
        <v>92.063</v>
      </c>
      <c r="L528" s="0" t="s">
        <v>481</v>
      </c>
      <c r="M528" s="0" t="s">
        <v>24</v>
      </c>
      <c r="N528" s="0" t="n">
        <v>5578</v>
      </c>
    </row>
    <row r="529" customFormat="false" ht="13.2" hidden="false" customHeight="false" outlineLevel="0" collapsed="false">
      <c r="H529" s="0" t="n">
        <v>20</v>
      </c>
      <c r="I529" s="0" t="s">
        <v>482</v>
      </c>
      <c r="J529" s="0" t="n">
        <v>11</v>
      </c>
      <c r="K529" s="0" t="n">
        <v>120.058</v>
      </c>
      <c r="L529" s="0" t="s">
        <v>483</v>
      </c>
      <c r="M529" s="0" t="s">
        <v>24</v>
      </c>
      <c r="N529" s="0" t="n">
        <v>18845</v>
      </c>
    </row>
    <row r="530" customFormat="false" ht="13.2" hidden="false" customHeight="false" outlineLevel="0" collapsed="false">
      <c r="A530" s="0" t="n">
        <v>27</v>
      </c>
      <c r="B530" s="0" t="n">
        <v>16.133</v>
      </c>
      <c r="C530" s="0" t="n">
        <v>2717</v>
      </c>
      <c r="D530" s="0" t="n">
        <v>3450071</v>
      </c>
      <c r="E530" s="0" t="n">
        <v>1296089</v>
      </c>
      <c r="F530" s="0" t="n">
        <v>1313549</v>
      </c>
      <c r="G530" s="0" t="n">
        <v>0.132</v>
      </c>
      <c r="H530" s="0" t="n">
        <v>1</v>
      </c>
      <c r="I530" s="0" t="s">
        <v>415</v>
      </c>
      <c r="J530" s="0" t="n">
        <v>96</v>
      </c>
      <c r="K530" s="0" t="n">
        <v>164.12</v>
      </c>
      <c r="L530" s="0" t="s">
        <v>416</v>
      </c>
      <c r="M530" s="0" t="s">
        <v>24</v>
      </c>
      <c r="N530" s="0" t="n">
        <v>65178</v>
      </c>
    </row>
    <row r="531" customFormat="false" ht="13.2" hidden="false" customHeight="false" outlineLevel="0" collapsed="false">
      <c r="H531" s="0" t="n">
        <v>2</v>
      </c>
      <c r="I531" s="0" t="s">
        <v>419</v>
      </c>
      <c r="J531" s="0" t="n">
        <v>91</v>
      </c>
      <c r="K531" s="0" t="n">
        <v>164.12</v>
      </c>
      <c r="L531" s="0" t="s">
        <v>418</v>
      </c>
      <c r="M531" s="0" t="s">
        <v>24</v>
      </c>
      <c r="N531" s="0" t="n">
        <v>65056</v>
      </c>
    </row>
    <row r="532" customFormat="false" ht="13.2" hidden="false" customHeight="false" outlineLevel="0" collapsed="false">
      <c r="H532" s="0" t="n">
        <v>3</v>
      </c>
      <c r="I532" s="0" t="s">
        <v>425</v>
      </c>
      <c r="J532" s="0" t="n">
        <v>90</v>
      </c>
      <c r="K532" s="0" t="n">
        <v>164.12</v>
      </c>
      <c r="L532" s="0" t="s">
        <v>418</v>
      </c>
      <c r="M532" s="0" t="s">
        <v>24</v>
      </c>
      <c r="N532" s="0" t="n">
        <v>65177</v>
      </c>
    </row>
    <row r="533" customFormat="false" ht="13.2" hidden="false" customHeight="false" outlineLevel="0" collapsed="false">
      <c r="H533" s="0" t="n">
        <v>4</v>
      </c>
      <c r="I533" s="0" t="s">
        <v>417</v>
      </c>
      <c r="J533" s="0" t="n">
        <v>90</v>
      </c>
      <c r="K533" s="0" t="n">
        <v>164.12</v>
      </c>
      <c r="L533" s="0" t="s">
        <v>418</v>
      </c>
      <c r="M533" s="0" t="s">
        <v>24</v>
      </c>
      <c r="N533" s="0" t="n">
        <v>65179</v>
      </c>
    </row>
    <row r="534" customFormat="false" ht="13.2" hidden="false" customHeight="false" outlineLevel="0" collapsed="false">
      <c r="H534" s="0" t="n">
        <v>5</v>
      </c>
      <c r="I534" s="0" t="s">
        <v>420</v>
      </c>
      <c r="J534" s="0" t="n">
        <v>90</v>
      </c>
      <c r="K534" s="0" t="n">
        <v>164.12</v>
      </c>
      <c r="L534" s="0" t="s">
        <v>41</v>
      </c>
      <c r="M534" s="0" t="s">
        <v>24</v>
      </c>
      <c r="N534" s="0" t="n">
        <v>65174</v>
      </c>
    </row>
    <row r="535" customFormat="false" ht="13.2" hidden="false" customHeight="false" outlineLevel="0" collapsed="false">
      <c r="H535" s="0" t="n">
        <v>6</v>
      </c>
      <c r="I535" s="0" t="s">
        <v>430</v>
      </c>
      <c r="J535" s="0" t="n">
        <v>87</v>
      </c>
      <c r="K535" s="0" t="n">
        <v>164.12</v>
      </c>
      <c r="L535" s="0" t="s">
        <v>418</v>
      </c>
      <c r="M535" s="0" t="s">
        <v>24</v>
      </c>
      <c r="N535" s="0" t="n">
        <v>65055</v>
      </c>
    </row>
    <row r="536" customFormat="false" ht="13.2" hidden="false" customHeight="false" outlineLevel="0" collapsed="false">
      <c r="H536" s="0" t="n">
        <v>7</v>
      </c>
      <c r="I536" s="0" t="s">
        <v>430</v>
      </c>
      <c r="J536" s="0" t="n">
        <v>87</v>
      </c>
      <c r="K536" s="0" t="n">
        <v>164.12</v>
      </c>
      <c r="L536" s="0" t="s">
        <v>418</v>
      </c>
      <c r="M536" s="0" t="s">
        <v>24</v>
      </c>
      <c r="N536" s="0" t="n">
        <v>65054</v>
      </c>
    </row>
    <row r="537" customFormat="false" ht="13.2" hidden="false" customHeight="false" outlineLevel="0" collapsed="false">
      <c r="H537" s="0" t="n">
        <v>8</v>
      </c>
      <c r="I537" s="0" t="s">
        <v>423</v>
      </c>
      <c r="J537" s="0" t="n">
        <v>87</v>
      </c>
      <c r="K537" s="0" t="n">
        <v>164.12</v>
      </c>
      <c r="L537" s="0" t="s">
        <v>424</v>
      </c>
      <c r="M537" s="0" t="s">
        <v>24</v>
      </c>
      <c r="N537" s="0" t="n">
        <v>65053</v>
      </c>
    </row>
    <row r="538" customFormat="false" ht="13.2" hidden="false" customHeight="false" outlineLevel="0" collapsed="false">
      <c r="H538" s="0" t="n">
        <v>9</v>
      </c>
      <c r="I538" s="0" t="s">
        <v>443</v>
      </c>
      <c r="J538" s="0" t="n">
        <v>86</v>
      </c>
      <c r="K538" s="0" t="n">
        <v>164.12</v>
      </c>
      <c r="L538" s="0" t="s">
        <v>41</v>
      </c>
      <c r="M538" s="0" t="s">
        <v>24</v>
      </c>
      <c r="N538" s="0" t="n">
        <v>65370</v>
      </c>
    </row>
    <row r="539" customFormat="false" ht="13.2" hidden="false" customHeight="false" outlineLevel="0" collapsed="false">
      <c r="H539" s="0" t="n">
        <v>10</v>
      </c>
      <c r="I539" s="0" t="s">
        <v>484</v>
      </c>
      <c r="J539" s="0" t="n">
        <v>86</v>
      </c>
      <c r="K539" s="0" t="n">
        <v>164.084</v>
      </c>
      <c r="L539" s="0" t="s">
        <v>41</v>
      </c>
      <c r="M539" s="0" t="s">
        <v>24</v>
      </c>
      <c r="N539" s="0" t="n">
        <v>64753</v>
      </c>
    </row>
    <row r="540" customFormat="false" ht="13.2" hidden="false" customHeight="false" outlineLevel="0" collapsed="false">
      <c r="H540" s="0" t="n">
        <v>11</v>
      </c>
      <c r="I540" s="0" t="s">
        <v>431</v>
      </c>
      <c r="J540" s="0" t="n">
        <v>83</v>
      </c>
      <c r="K540" s="0" t="n">
        <v>164.12</v>
      </c>
      <c r="L540" s="0" t="s">
        <v>41</v>
      </c>
      <c r="M540" s="0" t="s">
        <v>24</v>
      </c>
      <c r="N540" s="0" t="n">
        <v>65180</v>
      </c>
    </row>
    <row r="541" customFormat="false" ht="13.2" hidden="false" customHeight="false" outlineLevel="0" collapsed="false">
      <c r="H541" s="0" t="n">
        <v>12</v>
      </c>
      <c r="I541" s="0" t="s">
        <v>485</v>
      </c>
      <c r="J541" s="0" t="n">
        <v>83</v>
      </c>
      <c r="K541" s="0" t="n">
        <v>164.12</v>
      </c>
      <c r="L541" s="0" t="s">
        <v>486</v>
      </c>
      <c r="M541" s="0" t="s">
        <v>24</v>
      </c>
      <c r="N541" s="0" t="n">
        <v>65110</v>
      </c>
    </row>
    <row r="542" customFormat="false" ht="13.2" hidden="false" customHeight="false" outlineLevel="0" collapsed="false">
      <c r="H542" s="0" t="n">
        <v>13</v>
      </c>
      <c r="I542" s="0" t="s">
        <v>487</v>
      </c>
      <c r="J542" s="0" t="n">
        <v>83</v>
      </c>
      <c r="K542" s="0" t="n">
        <v>182.167</v>
      </c>
      <c r="L542" s="0" t="s">
        <v>488</v>
      </c>
      <c r="M542" s="0" t="s">
        <v>24</v>
      </c>
      <c r="N542" s="0" t="n">
        <v>90332</v>
      </c>
    </row>
    <row r="543" customFormat="false" ht="13.2" hidden="false" customHeight="false" outlineLevel="0" collapsed="false">
      <c r="H543" s="0" t="n">
        <v>14</v>
      </c>
      <c r="I543" s="0" t="s">
        <v>440</v>
      </c>
      <c r="J543" s="0" t="n">
        <v>81</v>
      </c>
      <c r="K543" s="0" t="n">
        <v>164.084</v>
      </c>
      <c r="L543" s="0" t="s">
        <v>441</v>
      </c>
      <c r="M543" s="0" t="s">
        <v>24</v>
      </c>
      <c r="N543" s="0" t="n">
        <v>64389</v>
      </c>
    </row>
    <row r="544" customFormat="false" ht="13.2" hidden="false" customHeight="false" outlineLevel="0" collapsed="false">
      <c r="H544" s="0" t="n">
        <v>15</v>
      </c>
      <c r="I544" s="0" t="s">
        <v>423</v>
      </c>
      <c r="J544" s="0" t="n">
        <v>70</v>
      </c>
      <c r="K544" s="0" t="n">
        <v>164.12</v>
      </c>
      <c r="L544" s="0" t="s">
        <v>424</v>
      </c>
      <c r="M544" s="0" t="s">
        <v>24</v>
      </c>
      <c r="N544" s="0" t="n">
        <v>65052</v>
      </c>
    </row>
    <row r="545" customFormat="false" ht="13.2" hidden="false" customHeight="false" outlineLevel="0" collapsed="false">
      <c r="H545" s="0" t="n">
        <v>16</v>
      </c>
      <c r="I545" s="0" t="s">
        <v>428</v>
      </c>
      <c r="J545" s="0" t="n">
        <v>64</v>
      </c>
      <c r="K545" s="0" t="n">
        <v>164.084</v>
      </c>
      <c r="L545" s="0" t="s">
        <v>429</v>
      </c>
      <c r="M545" s="0" t="s">
        <v>24</v>
      </c>
      <c r="N545" s="0" t="n">
        <v>64387</v>
      </c>
    </row>
    <row r="546" customFormat="false" ht="13.2" hidden="false" customHeight="false" outlineLevel="0" collapsed="false">
      <c r="H546" s="0" t="n">
        <v>17</v>
      </c>
      <c r="I546" s="0" t="s">
        <v>489</v>
      </c>
      <c r="J546" s="0" t="n">
        <v>64</v>
      </c>
      <c r="K546" s="0" t="n">
        <v>164.084</v>
      </c>
      <c r="L546" s="0" t="s">
        <v>441</v>
      </c>
      <c r="M546" s="0" t="s">
        <v>24</v>
      </c>
      <c r="N546" s="0" t="n">
        <v>64390</v>
      </c>
    </row>
    <row r="547" customFormat="false" ht="13.2" hidden="false" customHeight="false" outlineLevel="0" collapsed="false">
      <c r="H547" s="0" t="n">
        <v>18</v>
      </c>
      <c r="I547" s="0" t="s">
        <v>490</v>
      </c>
      <c r="J547" s="0" t="n">
        <v>64</v>
      </c>
      <c r="K547" s="0" t="n">
        <v>164.12</v>
      </c>
      <c r="L547" s="0" t="s">
        <v>491</v>
      </c>
      <c r="M547" s="0" t="s">
        <v>24</v>
      </c>
      <c r="N547" s="0" t="n">
        <v>65014</v>
      </c>
    </row>
    <row r="548" customFormat="false" ht="13.2" hidden="false" customHeight="false" outlineLevel="0" collapsed="false">
      <c r="H548" s="0" t="n">
        <v>19</v>
      </c>
      <c r="I548" s="0" t="s">
        <v>451</v>
      </c>
      <c r="J548" s="0" t="n">
        <v>64</v>
      </c>
      <c r="K548" s="0" t="n">
        <v>164.084</v>
      </c>
      <c r="L548" s="0" t="s">
        <v>41</v>
      </c>
      <c r="M548" s="0" t="s">
        <v>24</v>
      </c>
      <c r="N548" s="0" t="n">
        <v>64780</v>
      </c>
    </row>
    <row r="549" customFormat="false" ht="13.2" hidden="false" customHeight="false" outlineLevel="0" collapsed="false">
      <c r="H549" s="0" t="n">
        <v>20</v>
      </c>
      <c r="I549" s="0" t="s">
        <v>492</v>
      </c>
      <c r="J549" s="0" t="n">
        <v>64</v>
      </c>
      <c r="K549" s="0" t="n">
        <v>164.12</v>
      </c>
      <c r="L549" s="0" t="s">
        <v>433</v>
      </c>
      <c r="M549" s="0" t="s">
        <v>24</v>
      </c>
      <c r="N549" s="0" t="n">
        <v>65020</v>
      </c>
    </row>
    <row r="550" customFormat="false" ht="13.2" hidden="false" customHeight="false" outlineLevel="0" collapsed="false">
      <c r="A550" s="0" t="n">
        <v>28</v>
      </c>
      <c r="B550" s="0" t="n">
        <v>16.259</v>
      </c>
      <c r="C550" s="0" t="n">
        <v>2739</v>
      </c>
      <c r="D550" s="0" t="n">
        <v>131342</v>
      </c>
      <c r="E550" s="0" t="n">
        <v>56906</v>
      </c>
      <c r="F550" s="0" t="n">
        <v>74790</v>
      </c>
      <c r="G550" s="0" t="n">
        <v>0.086</v>
      </c>
      <c r="H550" s="0" t="n">
        <v>1</v>
      </c>
      <c r="I550" s="0" t="s">
        <v>493</v>
      </c>
      <c r="J550" s="0" t="n">
        <v>50</v>
      </c>
      <c r="K550" s="0" t="n">
        <v>148.125</v>
      </c>
      <c r="L550" s="0" t="s">
        <v>494</v>
      </c>
      <c r="M550" s="0" t="s">
        <v>24</v>
      </c>
      <c r="N550" s="0" t="n">
        <v>44863</v>
      </c>
    </row>
    <row r="551" customFormat="false" ht="13.2" hidden="false" customHeight="false" outlineLevel="0" collapsed="false">
      <c r="H551" s="0" t="n">
        <v>2</v>
      </c>
      <c r="I551" s="0" t="s">
        <v>493</v>
      </c>
      <c r="J551" s="0" t="n">
        <v>50</v>
      </c>
      <c r="K551" s="0" t="n">
        <v>148.125</v>
      </c>
      <c r="L551" s="0" t="s">
        <v>494</v>
      </c>
      <c r="M551" s="0" t="s">
        <v>24</v>
      </c>
      <c r="N551" s="0" t="n">
        <v>44864</v>
      </c>
    </row>
    <row r="552" customFormat="false" ht="13.2" hidden="false" customHeight="false" outlineLevel="0" collapsed="false">
      <c r="H552" s="0" t="n">
        <v>3</v>
      </c>
      <c r="I552" s="0" t="s">
        <v>495</v>
      </c>
      <c r="J552" s="0" t="n">
        <v>38</v>
      </c>
      <c r="K552" s="0" t="n">
        <v>148.125</v>
      </c>
      <c r="L552" s="0" t="s">
        <v>496</v>
      </c>
      <c r="M552" s="0" t="s">
        <v>24</v>
      </c>
      <c r="N552" s="0" t="n">
        <v>44674</v>
      </c>
    </row>
    <row r="553" customFormat="false" ht="13.2" hidden="false" customHeight="false" outlineLevel="0" collapsed="false">
      <c r="H553" s="0" t="n">
        <v>4</v>
      </c>
      <c r="I553" s="0" t="s">
        <v>497</v>
      </c>
      <c r="J553" s="0" t="n">
        <v>38</v>
      </c>
      <c r="K553" s="0" t="n">
        <v>148.052</v>
      </c>
      <c r="L553" s="0" t="s">
        <v>498</v>
      </c>
      <c r="M553" s="0" t="s">
        <v>24</v>
      </c>
      <c r="N553" s="0" t="n">
        <v>44140</v>
      </c>
    </row>
    <row r="554" customFormat="false" ht="13.2" hidden="false" customHeight="false" outlineLevel="0" collapsed="false">
      <c r="H554" s="0" t="n">
        <v>5</v>
      </c>
      <c r="I554" s="0" t="s">
        <v>458</v>
      </c>
      <c r="J554" s="0" t="n">
        <v>38</v>
      </c>
      <c r="K554" s="0" t="n">
        <v>148.125</v>
      </c>
      <c r="L554" s="0" t="s">
        <v>41</v>
      </c>
      <c r="M554" s="0" t="s">
        <v>24</v>
      </c>
      <c r="N554" s="0" t="n">
        <v>44855</v>
      </c>
    </row>
    <row r="555" customFormat="false" ht="13.2" hidden="false" customHeight="false" outlineLevel="0" collapsed="false">
      <c r="H555" s="0" t="n">
        <v>6</v>
      </c>
      <c r="I555" s="0" t="s">
        <v>456</v>
      </c>
      <c r="J555" s="0" t="n">
        <v>35</v>
      </c>
      <c r="K555" s="0" t="n">
        <v>148.125</v>
      </c>
      <c r="L555" s="0" t="s">
        <v>457</v>
      </c>
      <c r="M555" s="0" t="s">
        <v>24</v>
      </c>
      <c r="N555" s="0" t="n">
        <v>44821</v>
      </c>
    </row>
    <row r="556" customFormat="false" ht="13.2" hidden="false" customHeight="false" outlineLevel="0" collapsed="false">
      <c r="H556" s="0" t="n">
        <v>7</v>
      </c>
      <c r="I556" s="0" t="s">
        <v>465</v>
      </c>
      <c r="J556" s="0" t="n">
        <v>30</v>
      </c>
      <c r="K556" s="0" t="n">
        <v>148.089</v>
      </c>
      <c r="L556" s="0" t="s">
        <v>466</v>
      </c>
      <c r="M556" s="0" t="s">
        <v>24</v>
      </c>
      <c r="N556" s="0" t="n">
        <v>44436</v>
      </c>
    </row>
    <row r="557" customFormat="false" ht="13.2" hidden="false" customHeight="false" outlineLevel="0" collapsed="false">
      <c r="H557" s="0" t="n">
        <v>8</v>
      </c>
      <c r="I557" s="0" t="s">
        <v>469</v>
      </c>
      <c r="J557" s="0" t="n">
        <v>30</v>
      </c>
      <c r="K557" s="0" t="n">
        <v>148.089</v>
      </c>
      <c r="L557" s="0" t="s">
        <v>466</v>
      </c>
      <c r="M557" s="0" t="s">
        <v>24</v>
      </c>
      <c r="N557" s="0" t="n">
        <v>44437</v>
      </c>
    </row>
    <row r="558" customFormat="false" ht="13.2" hidden="false" customHeight="false" outlineLevel="0" collapsed="false">
      <c r="H558" s="0" t="n">
        <v>9</v>
      </c>
      <c r="I558" s="0" t="s">
        <v>499</v>
      </c>
      <c r="J558" s="0" t="n">
        <v>27</v>
      </c>
      <c r="K558" s="0" t="n">
        <v>148.089</v>
      </c>
      <c r="L558" s="0" t="s">
        <v>500</v>
      </c>
      <c r="M558" s="0" t="s">
        <v>24</v>
      </c>
      <c r="N558" s="0" t="n">
        <v>44609</v>
      </c>
    </row>
    <row r="559" customFormat="false" ht="13.2" hidden="false" customHeight="false" outlineLevel="0" collapsed="false">
      <c r="H559" s="0" t="n">
        <v>10</v>
      </c>
      <c r="I559" s="0" t="s">
        <v>501</v>
      </c>
      <c r="J559" s="0" t="n">
        <v>27</v>
      </c>
      <c r="K559" s="0" t="n">
        <v>332.076</v>
      </c>
      <c r="L559" s="0" t="s">
        <v>502</v>
      </c>
      <c r="M559" s="0" t="s">
        <v>24</v>
      </c>
      <c r="N559" s="0" t="n">
        <v>282377</v>
      </c>
    </row>
    <row r="560" customFormat="false" ht="13.2" hidden="false" customHeight="false" outlineLevel="0" collapsed="false">
      <c r="H560" s="0" t="n">
        <v>11</v>
      </c>
      <c r="I560" s="0" t="s">
        <v>503</v>
      </c>
      <c r="J560" s="0" t="n">
        <v>25</v>
      </c>
      <c r="K560" s="0" t="n">
        <v>148.125</v>
      </c>
      <c r="L560" s="0" t="s">
        <v>504</v>
      </c>
      <c r="M560" s="0" t="s">
        <v>24</v>
      </c>
      <c r="N560" s="0" t="n">
        <v>44720</v>
      </c>
    </row>
    <row r="561" customFormat="false" ht="13.2" hidden="false" customHeight="false" outlineLevel="0" collapsed="false">
      <c r="H561" s="0" t="n">
        <v>12</v>
      </c>
      <c r="I561" s="0" t="s">
        <v>461</v>
      </c>
      <c r="J561" s="0" t="n">
        <v>25</v>
      </c>
      <c r="K561" s="0" t="n">
        <v>148.089</v>
      </c>
      <c r="L561" s="0" t="s">
        <v>462</v>
      </c>
      <c r="M561" s="0" t="s">
        <v>24</v>
      </c>
      <c r="N561" s="0" t="n">
        <v>44358</v>
      </c>
    </row>
    <row r="562" customFormat="false" ht="13.2" hidden="false" customHeight="false" outlineLevel="0" collapsed="false">
      <c r="H562" s="0" t="n">
        <v>13</v>
      </c>
      <c r="I562" s="0" t="s">
        <v>505</v>
      </c>
      <c r="J562" s="0" t="n">
        <v>14</v>
      </c>
      <c r="K562" s="0" t="n">
        <v>148.125</v>
      </c>
      <c r="L562" s="0" t="s">
        <v>506</v>
      </c>
      <c r="M562" s="0" t="s">
        <v>24</v>
      </c>
      <c r="N562" s="0" t="n">
        <v>44823</v>
      </c>
    </row>
    <row r="563" customFormat="false" ht="13.2" hidden="false" customHeight="false" outlineLevel="0" collapsed="false">
      <c r="H563" s="0" t="n">
        <v>14</v>
      </c>
      <c r="I563" s="0" t="s">
        <v>507</v>
      </c>
      <c r="J563" s="0" t="n">
        <v>14</v>
      </c>
      <c r="K563" s="0" t="n">
        <v>148.07</v>
      </c>
      <c r="L563" s="0" t="s">
        <v>508</v>
      </c>
      <c r="M563" s="0" t="s">
        <v>24</v>
      </c>
      <c r="N563" s="0" t="n">
        <v>44038</v>
      </c>
    </row>
    <row r="564" customFormat="false" ht="13.2" hidden="false" customHeight="false" outlineLevel="0" collapsed="false">
      <c r="H564" s="0" t="n">
        <v>15</v>
      </c>
      <c r="I564" s="0" t="s">
        <v>509</v>
      </c>
      <c r="J564" s="0" t="n">
        <v>14</v>
      </c>
      <c r="K564" s="0" t="n">
        <v>183.989</v>
      </c>
      <c r="L564" s="0" t="s">
        <v>510</v>
      </c>
      <c r="M564" s="0" t="s">
        <v>24</v>
      </c>
      <c r="N564" s="0" t="n">
        <v>91683</v>
      </c>
    </row>
    <row r="565" customFormat="false" ht="13.2" hidden="false" customHeight="false" outlineLevel="0" collapsed="false">
      <c r="H565" s="0" t="n">
        <v>16</v>
      </c>
      <c r="I565" s="0" t="s">
        <v>482</v>
      </c>
      <c r="J565" s="0" t="n">
        <v>11</v>
      </c>
      <c r="K565" s="0" t="n">
        <v>120.058</v>
      </c>
      <c r="L565" s="0" t="s">
        <v>483</v>
      </c>
      <c r="M565" s="0" t="s">
        <v>24</v>
      </c>
      <c r="N565" s="0" t="n">
        <v>18845</v>
      </c>
    </row>
    <row r="566" customFormat="false" ht="13.2" hidden="false" customHeight="false" outlineLevel="0" collapsed="false">
      <c r="H566" s="0" t="n">
        <v>17</v>
      </c>
      <c r="I566" s="0" t="s">
        <v>511</v>
      </c>
      <c r="J566" s="0" t="n">
        <v>10</v>
      </c>
      <c r="K566" s="0" t="n">
        <v>196.1</v>
      </c>
      <c r="L566" s="0" t="s">
        <v>41</v>
      </c>
      <c r="M566" s="0" t="s">
        <v>24</v>
      </c>
      <c r="N566" s="0" t="n">
        <v>109992</v>
      </c>
    </row>
    <row r="567" customFormat="false" ht="13.2" hidden="false" customHeight="false" outlineLevel="0" collapsed="false">
      <c r="H567" s="0" t="n">
        <v>18</v>
      </c>
      <c r="I567" s="0" t="s">
        <v>478</v>
      </c>
      <c r="J567" s="0" t="n">
        <v>10</v>
      </c>
      <c r="K567" s="0" t="n">
        <v>207.09</v>
      </c>
      <c r="L567" s="0" t="s">
        <v>41</v>
      </c>
      <c r="M567" s="0" t="s">
        <v>24</v>
      </c>
      <c r="N567" s="0" t="n">
        <v>125472</v>
      </c>
    </row>
    <row r="568" customFormat="false" ht="13.2" hidden="false" customHeight="false" outlineLevel="0" collapsed="false">
      <c r="H568" s="0" t="n">
        <v>19</v>
      </c>
      <c r="I568" s="0" t="s">
        <v>512</v>
      </c>
      <c r="J568" s="0" t="n">
        <v>10</v>
      </c>
      <c r="K568" s="0" t="n">
        <v>149.03</v>
      </c>
      <c r="L568" s="0" t="s">
        <v>513</v>
      </c>
      <c r="M568" s="0" t="s">
        <v>24</v>
      </c>
      <c r="N568" s="0" t="n">
        <v>45106</v>
      </c>
    </row>
    <row r="569" customFormat="false" ht="13.2" hidden="false" customHeight="false" outlineLevel="0" collapsed="false">
      <c r="H569" s="0" t="n">
        <v>20</v>
      </c>
      <c r="I569" s="0" t="s">
        <v>514</v>
      </c>
      <c r="J569" s="0" t="n">
        <v>10</v>
      </c>
      <c r="K569" s="0" t="n">
        <v>249.136</v>
      </c>
      <c r="L569" s="0" t="s">
        <v>515</v>
      </c>
      <c r="M569" s="0" t="s">
        <v>24</v>
      </c>
      <c r="N569" s="0" t="n">
        <v>185389</v>
      </c>
    </row>
    <row r="570" customFormat="false" ht="13.2" hidden="false" customHeight="false" outlineLevel="0" collapsed="false">
      <c r="A570" s="0" t="n">
        <v>29</v>
      </c>
      <c r="B570" s="0" t="n">
        <v>16.414</v>
      </c>
      <c r="C570" s="0" t="n">
        <v>2766</v>
      </c>
      <c r="D570" s="0" t="n">
        <v>213555</v>
      </c>
      <c r="E570" s="0" t="n">
        <v>88743</v>
      </c>
      <c r="F570" s="0" t="n">
        <v>108334</v>
      </c>
      <c r="G570" s="0" t="n">
        <v>0.103</v>
      </c>
      <c r="H570" s="0" t="n">
        <v>1</v>
      </c>
      <c r="I570" s="0" t="s">
        <v>76</v>
      </c>
      <c r="J570" s="0" t="n">
        <v>92</v>
      </c>
      <c r="K570" s="0" t="n">
        <v>136.125</v>
      </c>
      <c r="L570" s="0" t="s">
        <v>75</v>
      </c>
      <c r="M570" s="0" t="s">
        <v>24</v>
      </c>
      <c r="N570" s="0" t="n">
        <v>32177</v>
      </c>
    </row>
    <row r="571" customFormat="false" ht="13.2" hidden="false" customHeight="false" outlineLevel="0" collapsed="false">
      <c r="H571" s="0" t="n">
        <v>2</v>
      </c>
      <c r="I571" s="0" t="s">
        <v>185</v>
      </c>
      <c r="J571" s="0" t="n">
        <v>91</v>
      </c>
      <c r="K571" s="0" t="n">
        <v>196.146</v>
      </c>
      <c r="L571" s="0" t="s">
        <v>186</v>
      </c>
      <c r="M571" s="0" t="s">
        <v>24</v>
      </c>
      <c r="N571" s="0" t="n">
        <v>109636</v>
      </c>
    </row>
    <row r="572" customFormat="false" ht="13.2" hidden="false" customHeight="false" outlineLevel="0" collapsed="false">
      <c r="H572" s="0" t="n">
        <v>3</v>
      </c>
      <c r="I572" s="0" t="s">
        <v>193</v>
      </c>
      <c r="J572" s="0" t="n">
        <v>91</v>
      </c>
      <c r="K572" s="0" t="n">
        <v>196.146</v>
      </c>
      <c r="L572" s="0" t="s">
        <v>186</v>
      </c>
      <c r="M572" s="0" t="s">
        <v>24</v>
      </c>
      <c r="N572" s="0" t="n">
        <v>109664</v>
      </c>
    </row>
    <row r="573" customFormat="false" ht="13.2" hidden="false" customHeight="false" outlineLevel="0" collapsed="false">
      <c r="H573" s="0" t="n">
        <v>4</v>
      </c>
      <c r="I573" s="0" t="s">
        <v>189</v>
      </c>
      <c r="J573" s="0" t="n">
        <v>91</v>
      </c>
      <c r="K573" s="0" t="n">
        <v>273.173</v>
      </c>
      <c r="L573" s="0" t="s">
        <v>190</v>
      </c>
      <c r="M573" s="0" t="s">
        <v>24</v>
      </c>
      <c r="N573" s="0" t="n">
        <v>217377</v>
      </c>
    </row>
    <row r="574" customFormat="false" ht="13.2" hidden="false" customHeight="false" outlineLevel="0" collapsed="false">
      <c r="H574" s="0" t="n">
        <v>5</v>
      </c>
      <c r="I574" s="0" t="s">
        <v>192</v>
      </c>
      <c r="J574" s="0" t="n">
        <v>90</v>
      </c>
      <c r="K574" s="0" t="n">
        <v>196.146</v>
      </c>
      <c r="L574" s="0" t="s">
        <v>186</v>
      </c>
      <c r="M574" s="0" t="s">
        <v>24</v>
      </c>
      <c r="N574" s="0" t="n">
        <v>109414</v>
      </c>
    </row>
    <row r="575" customFormat="false" ht="13.2" hidden="false" customHeight="false" outlineLevel="0" collapsed="false">
      <c r="H575" s="0" t="n">
        <v>6</v>
      </c>
      <c r="I575" s="0" t="s">
        <v>191</v>
      </c>
      <c r="J575" s="0" t="n">
        <v>90</v>
      </c>
      <c r="K575" s="0" t="n">
        <v>196.146</v>
      </c>
      <c r="L575" s="0" t="s">
        <v>186</v>
      </c>
      <c r="M575" s="0" t="s">
        <v>24</v>
      </c>
      <c r="N575" s="0" t="n">
        <v>109413</v>
      </c>
    </row>
    <row r="576" customFormat="false" ht="13.2" hidden="false" customHeight="false" outlineLevel="0" collapsed="false">
      <c r="H576" s="0" t="n">
        <v>7</v>
      </c>
      <c r="I576" s="0" t="s">
        <v>193</v>
      </c>
      <c r="J576" s="0" t="n">
        <v>90</v>
      </c>
      <c r="K576" s="0" t="n">
        <v>196.146</v>
      </c>
      <c r="L576" s="0" t="s">
        <v>186</v>
      </c>
      <c r="M576" s="0" t="s">
        <v>24</v>
      </c>
      <c r="N576" s="0" t="n">
        <v>109657</v>
      </c>
    </row>
    <row r="577" customFormat="false" ht="13.2" hidden="false" customHeight="false" outlineLevel="0" collapsed="false">
      <c r="H577" s="0" t="n">
        <v>8</v>
      </c>
      <c r="I577" s="0" t="s">
        <v>192</v>
      </c>
      <c r="J577" s="0" t="n">
        <v>83</v>
      </c>
      <c r="K577" s="0" t="n">
        <v>196.146</v>
      </c>
      <c r="L577" s="0" t="s">
        <v>186</v>
      </c>
      <c r="M577" s="0" t="s">
        <v>24</v>
      </c>
      <c r="N577" s="0" t="n">
        <v>109411</v>
      </c>
    </row>
    <row r="578" customFormat="false" ht="13.2" hidden="false" customHeight="false" outlineLevel="0" collapsed="false">
      <c r="H578" s="0" t="n">
        <v>9</v>
      </c>
      <c r="I578" s="0" t="s">
        <v>185</v>
      </c>
      <c r="J578" s="0" t="n">
        <v>83</v>
      </c>
      <c r="K578" s="0" t="n">
        <v>196.146</v>
      </c>
      <c r="L578" s="0" t="s">
        <v>186</v>
      </c>
      <c r="M578" s="0" t="s">
        <v>24</v>
      </c>
      <c r="N578" s="0" t="n">
        <v>109638</v>
      </c>
    </row>
    <row r="579" customFormat="false" ht="13.2" hidden="false" customHeight="false" outlineLevel="0" collapsed="false">
      <c r="H579" s="0" t="n">
        <v>10</v>
      </c>
      <c r="I579" s="0" t="s">
        <v>516</v>
      </c>
      <c r="J579" s="0" t="n">
        <v>83</v>
      </c>
      <c r="K579" s="0" t="n">
        <v>196.146</v>
      </c>
      <c r="L579" s="0" t="s">
        <v>186</v>
      </c>
      <c r="M579" s="0" t="s">
        <v>24</v>
      </c>
      <c r="N579" s="0" t="n">
        <v>109416</v>
      </c>
    </row>
    <row r="580" customFormat="false" ht="13.2" hidden="false" customHeight="false" outlineLevel="0" collapsed="false">
      <c r="H580" s="0" t="n">
        <v>11</v>
      </c>
      <c r="I580" s="0" t="s">
        <v>192</v>
      </c>
      <c r="J580" s="0" t="n">
        <v>80</v>
      </c>
      <c r="K580" s="0" t="n">
        <v>196.146</v>
      </c>
      <c r="L580" s="0" t="s">
        <v>186</v>
      </c>
      <c r="M580" s="0" t="s">
        <v>24</v>
      </c>
      <c r="N580" s="0" t="n">
        <v>109415</v>
      </c>
    </row>
    <row r="581" customFormat="false" ht="13.2" hidden="false" customHeight="false" outlineLevel="0" collapsed="false">
      <c r="H581" s="0" t="n">
        <v>12</v>
      </c>
      <c r="I581" s="0" t="s">
        <v>112</v>
      </c>
      <c r="J581" s="0" t="n">
        <v>62</v>
      </c>
      <c r="K581" s="0" t="n">
        <v>136.125</v>
      </c>
      <c r="L581" s="0" t="s">
        <v>110</v>
      </c>
      <c r="M581" s="0" t="s">
        <v>24</v>
      </c>
      <c r="N581" s="0" t="n">
        <v>31849</v>
      </c>
    </row>
    <row r="582" customFormat="false" ht="13.2" hidden="false" customHeight="false" outlineLevel="0" collapsed="false">
      <c r="H582" s="0" t="n">
        <v>13</v>
      </c>
      <c r="I582" s="0" t="s">
        <v>151</v>
      </c>
      <c r="J582" s="0" t="n">
        <v>52</v>
      </c>
      <c r="K582" s="0" t="n">
        <v>136.125</v>
      </c>
      <c r="L582" s="0" t="s">
        <v>152</v>
      </c>
      <c r="M582" s="0" t="s">
        <v>24</v>
      </c>
      <c r="N582" s="0" t="n">
        <v>31970</v>
      </c>
    </row>
    <row r="583" customFormat="false" ht="13.2" hidden="false" customHeight="false" outlineLevel="0" collapsed="false">
      <c r="H583" s="0" t="n">
        <v>14</v>
      </c>
      <c r="I583" s="0" t="s">
        <v>151</v>
      </c>
      <c r="J583" s="0" t="n">
        <v>49</v>
      </c>
      <c r="K583" s="0" t="n">
        <v>136.125</v>
      </c>
      <c r="L583" s="0" t="s">
        <v>152</v>
      </c>
      <c r="M583" s="0" t="s">
        <v>24</v>
      </c>
      <c r="N583" s="0" t="n">
        <v>31949</v>
      </c>
    </row>
    <row r="584" customFormat="false" ht="13.2" hidden="false" customHeight="false" outlineLevel="0" collapsed="false">
      <c r="H584" s="0" t="n">
        <v>15</v>
      </c>
      <c r="I584" s="0" t="s">
        <v>146</v>
      </c>
      <c r="J584" s="0" t="n">
        <v>46</v>
      </c>
      <c r="K584" s="0" t="n">
        <v>136.125</v>
      </c>
      <c r="L584" s="0" t="s">
        <v>147</v>
      </c>
      <c r="M584" s="0" t="s">
        <v>24</v>
      </c>
      <c r="N584" s="0" t="n">
        <v>31817</v>
      </c>
    </row>
    <row r="585" customFormat="false" ht="13.2" hidden="false" customHeight="false" outlineLevel="0" collapsed="false">
      <c r="H585" s="0" t="n">
        <v>16</v>
      </c>
      <c r="I585" s="0" t="s">
        <v>517</v>
      </c>
      <c r="J585" s="0" t="n">
        <v>46</v>
      </c>
      <c r="K585" s="0" t="n">
        <v>136.125</v>
      </c>
      <c r="L585" s="0" t="s">
        <v>518</v>
      </c>
      <c r="M585" s="0" t="s">
        <v>24</v>
      </c>
      <c r="N585" s="0" t="n">
        <v>32130</v>
      </c>
    </row>
    <row r="586" customFormat="false" ht="13.2" hidden="false" customHeight="false" outlineLevel="0" collapsed="false">
      <c r="H586" s="0" t="n">
        <v>17</v>
      </c>
      <c r="I586" s="0" t="s">
        <v>88</v>
      </c>
      <c r="J586" s="0" t="n">
        <v>45</v>
      </c>
      <c r="K586" s="0" t="n">
        <v>136.125</v>
      </c>
      <c r="L586" s="0" t="s">
        <v>89</v>
      </c>
      <c r="M586" s="0" t="s">
        <v>24</v>
      </c>
      <c r="N586" s="0" t="n">
        <v>32194</v>
      </c>
    </row>
    <row r="587" customFormat="false" ht="13.2" hidden="false" customHeight="false" outlineLevel="0" collapsed="false">
      <c r="H587" s="0" t="n">
        <v>18</v>
      </c>
      <c r="I587" s="0" t="s">
        <v>517</v>
      </c>
      <c r="J587" s="0" t="n">
        <v>41</v>
      </c>
      <c r="K587" s="0" t="n">
        <v>136.125</v>
      </c>
      <c r="L587" s="0" t="s">
        <v>518</v>
      </c>
      <c r="M587" s="0" t="s">
        <v>24</v>
      </c>
      <c r="N587" s="0" t="n">
        <v>32122</v>
      </c>
    </row>
    <row r="588" customFormat="false" ht="13.2" hidden="false" customHeight="false" outlineLevel="0" collapsed="false">
      <c r="H588" s="0" t="n">
        <v>19</v>
      </c>
      <c r="I588" s="0" t="s">
        <v>519</v>
      </c>
      <c r="J588" s="0" t="n">
        <v>41</v>
      </c>
      <c r="K588" s="0" t="n">
        <v>136.125</v>
      </c>
      <c r="L588" s="0" t="s">
        <v>147</v>
      </c>
      <c r="M588" s="0" t="s">
        <v>24</v>
      </c>
      <c r="N588" s="0" t="n">
        <v>31820</v>
      </c>
    </row>
    <row r="589" customFormat="false" ht="13.2" hidden="false" customHeight="false" outlineLevel="0" collapsed="false">
      <c r="H589" s="0" t="n">
        <v>20</v>
      </c>
      <c r="I589" s="0" t="s">
        <v>520</v>
      </c>
      <c r="J589" s="0" t="n">
        <v>38</v>
      </c>
      <c r="K589" s="0" t="n">
        <v>136.125</v>
      </c>
      <c r="L589" s="0" t="s">
        <v>518</v>
      </c>
      <c r="M589" s="0" t="s">
        <v>24</v>
      </c>
      <c r="N589" s="0" t="n">
        <v>32116</v>
      </c>
    </row>
    <row r="590" customFormat="false" ht="13.2" hidden="false" customHeight="false" outlineLevel="0" collapsed="false">
      <c r="A590" s="0" t="n">
        <v>30</v>
      </c>
      <c r="B590" s="0" t="n">
        <v>17.312</v>
      </c>
      <c r="C590" s="0" t="n">
        <v>2923</v>
      </c>
      <c r="D590" s="0" t="n">
        <v>265935</v>
      </c>
      <c r="E590" s="0" t="n">
        <v>105300</v>
      </c>
      <c r="F590" s="0" t="n">
        <v>123563</v>
      </c>
      <c r="G590" s="0" t="n">
        <v>0.12</v>
      </c>
      <c r="H590" s="0" t="n">
        <v>1</v>
      </c>
      <c r="I590" s="0" t="s">
        <v>521</v>
      </c>
      <c r="J590" s="0" t="n">
        <v>99</v>
      </c>
      <c r="K590" s="0" t="n">
        <v>196.146</v>
      </c>
      <c r="L590" s="0" t="s">
        <v>522</v>
      </c>
      <c r="M590" s="0" t="s">
        <v>24</v>
      </c>
      <c r="N590" s="0" t="n">
        <v>109568</v>
      </c>
    </row>
    <row r="591" customFormat="false" ht="13.2" hidden="false" customHeight="false" outlineLevel="0" collapsed="false">
      <c r="H591" s="0" t="n">
        <v>2</v>
      </c>
      <c r="I591" s="0" t="s">
        <v>523</v>
      </c>
      <c r="J591" s="0" t="n">
        <v>99</v>
      </c>
      <c r="K591" s="0" t="n">
        <v>196.146</v>
      </c>
      <c r="L591" s="0" t="s">
        <v>522</v>
      </c>
      <c r="M591" s="0" t="s">
        <v>24</v>
      </c>
      <c r="N591" s="0" t="n">
        <v>109571</v>
      </c>
    </row>
    <row r="592" customFormat="false" ht="13.2" hidden="false" customHeight="false" outlineLevel="0" collapsed="false">
      <c r="H592" s="0" t="n">
        <v>3</v>
      </c>
      <c r="I592" s="0" t="s">
        <v>392</v>
      </c>
      <c r="J592" s="0" t="n">
        <v>98</v>
      </c>
      <c r="K592" s="0" t="n">
        <v>196.146</v>
      </c>
      <c r="L592" s="0" t="s">
        <v>393</v>
      </c>
      <c r="M592" s="0" t="s">
        <v>24</v>
      </c>
      <c r="N592" s="0" t="n">
        <v>109557</v>
      </c>
    </row>
    <row r="593" customFormat="false" ht="13.2" hidden="false" customHeight="false" outlineLevel="0" collapsed="false">
      <c r="H593" s="0" t="n">
        <v>4</v>
      </c>
      <c r="I593" s="0" t="s">
        <v>524</v>
      </c>
      <c r="J593" s="0" t="n">
        <v>98</v>
      </c>
      <c r="K593" s="0" t="n">
        <v>196.146</v>
      </c>
      <c r="L593" s="0" t="s">
        <v>525</v>
      </c>
      <c r="M593" s="0" t="s">
        <v>24</v>
      </c>
      <c r="N593" s="0" t="n">
        <v>109574</v>
      </c>
    </row>
    <row r="594" customFormat="false" ht="13.2" hidden="false" customHeight="false" outlineLevel="0" collapsed="false">
      <c r="H594" s="0" t="n">
        <v>5</v>
      </c>
      <c r="I594" s="0" t="s">
        <v>526</v>
      </c>
      <c r="J594" s="0" t="n">
        <v>98</v>
      </c>
      <c r="K594" s="0" t="n">
        <v>196.146</v>
      </c>
      <c r="L594" s="0" t="s">
        <v>527</v>
      </c>
      <c r="M594" s="0" t="s">
        <v>24</v>
      </c>
      <c r="N594" s="0" t="n">
        <v>109817</v>
      </c>
    </row>
    <row r="595" customFormat="false" ht="13.2" hidden="false" customHeight="false" outlineLevel="0" collapsed="false">
      <c r="H595" s="0" t="n">
        <v>6</v>
      </c>
      <c r="I595" s="0" t="s">
        <v>524</v>
      </c>
      <c r="J595" s="0" t="n">
        <v>98</v>
      </c>
      <c r="K595" s="0" t="n">
        <v>196.146</v>
      </c>
      <c r="L595" s="0" t="s">
        <v>525</v>
      </c>
      <c r="M595" s="0" t="s">
        <v>24</v>
      </c>
      <c r="N595" s="0" t="n">
        <v>109585</v>
      </c>
    </row>
    <row r="596" customFormat="false" ht="13.2" hidden="false" customHeight="false" outlineLevel="0" collapsed="false">
      <c r="H596" s="0" t="n">
        <v>7</v>
      </c>
      <c r="I596" s="0" t="s">
        <v>528</v>
      </c>
      <c r="J596" s="0" t="n">
        <v>94</v>
      </c>
      <c r="K596" s="0" t="n">
        <v>196.146</v>
      </c>
      <c r="L596" s="0" t="s">
        <v>529</v>
      </c>
      <c r="M596" s="0" t="s">
        <v>24</v>
      </c>
      <c r="N596" s="0" t="n">
        <v>109603</v>
      </c>
    </row>
    <row r="597" customFormat="false" ht="13.2" hidden="false" customHeight="false" outlineLevel="0" collapsed="false">
      <c r="H597" s="0" t="n">
        <v>8</v>
      </c>
      <c r="I597" s="0" t="s">
        <v>530</v>
      </c>
      <c r="J597" s="0" t="n">
        <v>93</v>
      </c>
      <c r="K597" s="0" t="n">
        <v>196.146</v>
      </c>
      <c r="L597" s="0" t="s">
        <v>529</v>
      </c>
      <c r="M597" s="0" t="s">
        <v>24</v>
      </c>
      <c r="N597" s="0" t="n">
        <v>109597</v>
      </c>
    </row>
    <row r="598" customFormat="false" ht="13.2" hidden="false" customHeight="false" outlineLevel="0" collapsed="false">
      <c r="H598" s="0" t="n">
        <v>9</v>
      </c>
      <c r="I598" s="0" t="s">
        <v>524</v>
      </c>
      <c r="J598" s="0" t="n">
        <v>91</v>
      </c>
      <c r="K598" s="0" t="n">
        <v>196.146</v>
      </c>
      <c r="L598" s="0" t="s">
        <v>525</v>
      </c>
      <c r="M598" s="0" t="s">
        <v>24</v>
      </c>
      <c r="N598" s="0" t="n">
        <v>109581</v>
      </c>
    </row>
    <row r="599" customFormat="false" ht="13.2" hidden="false" customHeight="false" outlineLevel="0" collapsed="false">
      <c r="H599" s="0" t="n">
        <v>10</v>
      </c>
      <c r="I599" s="0" t="s">
        <v>531</v>
      </c>
      <c r="J599" s="0" t="n">
        <v>91</v>
      </c>
      <c r="K599" s="0" t="n">
        <v>196.146</v>
      </c>
      <c r="L599" s="0" t="s">
        <v>525</v>
      </c>
      <c r="M599" s="0" t="s">
        <v>24</v>
      </c>
      <c r="N599" s="0" t="n">
        <v>109575</v>
      </c>
    </row>
    <row r="600" customFormat="false" ht="13.2" hidden="false" customHeight="false" outlineLevel="0" collapsed="false">
      <c r="H600" s="0" t="n">
        <v>11</v>
      </c>
      <c r="I600" s="0" t="s">
        <v>532</v>
      </c>
      <c r="J600" s="0" t="n">
        <v>91</v>
      </c>
      <c r="K600" s="0" t="n">
        <v>196.146</v>
      </c>
      <c r="L600" s="0" t="s">
        <v>525</v>
      </c>
      <c r="M600" s="0" t="s">
        <v>24</v>
      </c>
      <c r="N600" s="0" t="n">
        <v>109579</v>
      </c>
    </row>
    <row r="601" customFormat="false" ht="13.2" hidden="false" customHeight="false" outlineLevel="0" collapsed="false">
      <c r="H601" s="0" t="n">
        <v>12</v>
      </c>
      <c r="I601" s="0" t="s">
        <v>532</v>
      </c>
      <c r="J601" s="0" t="n">
        <v>91</v>
      </c>
      <c r="K601" s="0" t="n">
        <v>196.146</v>
      </c>
      <c r="L601" s="0" t="s">
        <v>525</v>
      </c>
      <c r="M601" s="0" t="s">
        <v>24</v>
      </c>
      <c r="N601" s="0" t="n">
        <v>109582</v>
      </c>
    </row>
    <row r="602" customFormat="false" ht="13.2" hidden="false" customHeight="false" outlineLevel="0" collapsed="false">
      <c r="H602" s="0" t="n">
        <v>13</v>
      </c>
      <c r="I602" s="0" t="s">
        <v>523</v>
      </c>
      <c r="J602" s="0" t="n">
        <v>91</v>
      </c>
      <c r="K602" s="0" t="n">
        <v>196.146</v>
      </c>
      <c r="L602" s="0" t="s">
        <v>522</v>
      </c>
      <c r="M602" s="0" t="s">
        <v>24</v>
      </c>
      <c r="N602" s="0" t="n">
        <v>109570</v>
      </c>
    </row>
    <row r="603" customFormat="false" ht="13.2" hidden="false" customHeight="false" outlineLevel="0" collapsed="false">
      <c r="H603" s="0" t="n">
        <v>14</v>
      </c>
      <c r="I603" s="0" t="s">
        <v>524</v>
      </c>
      <c r="J603" s="0" t="n">
        <v>91</v>
      </c>
      <c r="K603" s="0" t="n">
        <v>196.146</v>
      </c>
      <c r="L603" s="0" t="s">
        <v>525</v>
      </c>
      <c r="M603" s="0" t="s">
        <v>24</v>
      </c>
      <c r="N603" s="0" t="n">
        <v>109583</v>
      </c>
    </row>
    <row r="604" customFormat="false" ht="13.2" hidden="false" customHeight="false" outlineLevel="0" collapsed="false">
      <c r="H604" s="0" t="n">
        <v>15</v>
      </c>
      <c r="I604" s="0" t="s">
        <v>532</v>
      </c>
      <c r="J604" s="0" t="n">
        <v>91</v>
      </c>
      <c r="K604" s="0" t="n">
        <v>196.146</v>
      </c>
      <c r="L604" s="0" t="s">
        <v>41</v>
      </c>
      <c r="M604" s="0" t="s">
        <v>24</v>
      </c>
      <c r="N604" s="0" t="n">
        <v>109578</v>
      </c>
    </row>
    <row r="605" customFormat="false" ht="13.2" hidden="false" customHeight="false" outlineLevel="0" collapsed="false">
      <c r="H605" s="0" t="n">
        <v>16</v>
      </c>
      <c r="I605" s="0" t="s">
        <v>524</v>
      </c>
      <c r="J605" s="0" t="n">
        <v>91</v>
      </c>
      <c r="K605" s="0" t="n">
        <v>196.146</v>
      </c>
      <c r="L605" s="0" t="s">
        <v>525</v>
      </c>
      <c r="M605" s="0" t="s">
        <v>24</v>
      </c>
      <c r="N605" s="0" t="n">
        <v>109577</v>
      </c>
    </row>
    <row r="606" customFormat="false" ht="13.2" hidden="false" customHeight="false" outlineLevel="0" collapsed="false">
      <c r="H606" s="0" t="n">
        <v>17</v>
      </c>
      <c r="I606" s="0" t="s">
        <v>528</v>
      </c>
      <c r="J606" s="0" t="n">
        <v>91</v>
      </c>
      <c r="K606" s="0" t="n">
        <v>196.146</v>
      </c>
      <c r="L606" s="0" t="s">
        <v>529</v>
      </c>
      <c r="M606" s="0" t="s">
        <v>24</v>
      </c>
      <c r="N606" s="0" t="n">
        <v>109591</v>
      </c>
    </row>
    <row r="607" customFormat="false" ht="13.2" hidden="false" customHeight="false" outlineLevel="0" collapsed="false">
      <c r="H607" s="0" t="n">
        <v>18</v>
      </c>
      <c r="I607" s="0" t="s">
        <v>528</v>
      </c>
      <c r="J607" s="0" t="n">
        <v>91</v>
      </c>
      <c r="K607" s="0" t="n">
        <v>196.146</v>
      </c>
      <c r="L607" s="0" t="s">
        <v>529</v>
      </c>
      <c r="M607" s="0" t="s">
        <v>24</v>
      </c>
      <c r="N607" s="0" t="n">
        <v>109604</v>
      </c>
    </row>
    <row r="608" customFormat="false" ht="13.2" hidden="false" customHeight="false" outlineLevel="0" collapsed="false">
      <c r="H608" s="0" t="n">
        <v>19</v>
      </c>
      <c r="I608" s="0" t="s">
        <v>526</v>
      </c>
      <c r="J608" s="0" t="n">
        <v>83</v>
      </c>
      <c r="K608" s="0" t="n">
        <v>196.146</v>
      </c>
      <c r="L608" s="0" t="s">
        <v>527</v>
      </c>
      <c r="M608" s="0" t="s">
        <v>24</v>
      </c>
      <c r="N608" s="0" t="n">
        <v>109816</v>
      </c>
    </row>
    <row r="609" customFormat="false" ht="13.2" hidden="false" customHeight="false" outlineLevel="0" collapsed="false">
      <c r="H609" s="0" t="n">
        <v>20</v>
      </c>
      <c r="I609" s="0" t="s">
        <v>528</v>
      </c>
      <c r="J609" s="0" t="n">
        <v>70</v>
      </c>
      <c r="K609" s="0" t="n">
        <v>196.146</v>
      </c>
      <c r="L609" s="0" t="s">
        <v>529</v>
      </c>
      <c r="M609" s="0" t="s">
        <v>24</v>
      </c>
      <c r="N609" s="0" t="n">
        <v>109588</v>
      </c>
    </row>
    <row r="610" customFormat="false" ht="13.2" hidden="false" customHeight="false" outlineLevel="0" collapsed="false">
      <c r="A610" s="0" t="n">
        <v>31</v>
      </c>
      <c r="B610" s="0" t="n">
        <v>17.684</v>
      </c>
      <c r="C610" s="0" t="n">
        <v>2988</v>
      </c>
      <c r="D610" s="0" t="n">
        <v>462804</v>
      </c>
      <c r="E610" s="0" t="n">
        <v>183369</v>
      </c>
      <c r="F610" s="0" t="n">
        <v>201176</v>
      </c>
      <c r="G610" s="0" t="n">
        <v>0.109</v>
      </c>
      <c r="H610" s="0" t="n">
        <v>1</v>
      </c>
      <c r="I610" s="0" t="s">
        <v>533</v>
      </c>
      <c r="J610" s="0" t="n">
        <v>64</v>
      </c>
      <c r="K610" s="0" t="n">
        <v>194.131</v>
      </c>
      <c r="L610" s="0" t="s">
        <v>41</v>
      </c>
      <c r="M610" s="0" t="s">
        <v>24</v>
      </c>
      <c r="N610" s="0" t="n">
        <v>106272</v>
      </c>
    </row>
    <row r="611" customFormat="false" ht="13.2" hidden="false" customHeight="false" outlineLevel="0" collapsed="false">
      <c r="H611" s="0" t="n">
        <v>2</v>
      </c>
      <c r="I611" s="0" t="s">
        <v>534</v>
      </c>
      <c r="J611" s="0" t="n">
        <v>58</v>
      </c>
      <c r="K611" s="0" t="n">
        <v>134.11</v>
      </c>
      <c r="L611" s="0" t="s">
        <v>41</v>
      </c>
      <c r="M611" s="0" t="s">
        <v>24</v>
      </c>
      <c r="N611" s="0" t="n">
        <v>29752</v>
      </c>
    </row>
    <row r="612" customFormat="false" ht="13.2" hidden="false" customHeight="false" outlineLevel="0" collapsed="false">
      <c r="H612" s="0" t="n">
        <v>3</v>
      </c>
      <c r="I612" s="0" t="s">
        <v>535</v>
      </c>
      <c r="J612" s="0" t="n">
        <v>47</v>
      </c>
      <c r="K612" s="0" t="n">
        <v>192.151</v>
      </c>
      <c r="L612" s="0" t="s">
        <v>41</v>
      </c>
      <c r="M612" s="0" t="s">
        <v>24</v>
      </c>
      <c r="N612" s="0" t="n">
        <v>103540</v>
      </c>
    </row>
    <row r="613" customFormat="false" ht="13.2" hidden="false" customHeight="false" outlineLevel="0" collapsed="false">
      <c r="H613" s="0" t="n">
        <v>4</v>
      </c>
      <c r="I613" s="0" t="s">
        <v>536</v>
      </c>
      <c r="J613" s="0" t="n">
        <v>43</v>
      </c>
      <c r="K613" s="0" t="n">
        <v>194.131</v>
      </c>
      <c r="L613" s="0" t="s">
        <v>41</v>
      </c>
      <c r="M613" s="0" t="s">
        <v>24</v>
      </c>
      <c r="N613" s="0" t="n">
        <v>106273</v>
      </c>
    </row>
    <row r="614" customFormat="false" ht="13.2" hidden="false" customHeight="false" outlineLevel="0" collapsed="false">
      <c r="H614" s="0" t="n">
        <v>5</v>
      </c>
      <c r="I614" s="0" t="s">
        <v>537</v>
      </c>
      <c r="J614" s="0" t="n">
        <v>43</v>
      </c>
      <c r="K614" s="0" t="n">
        <v>134.11</v>
      </c>
      <c r="L614" s="0" t="s">
        <v>221</v>
      </c>
      <c r="M614" s="0" t="s">
        <v>24</v>
      </c>
      <c r="N614" s="0" t="n">
        <v>29720</v>
      </c>
    </row>
    <row r="615" customFormat="false" ht="13.2" hidden="false" customHeight="false" outlineLevel="0" collapsed="false">
      <c r="H615" s="0" t="n">
        <v>6</v>
      </c>
      <c r="I615" s="0" t="s">
        <v>538</v>
      </c>
      <c r="J615" s="0" t="n">
        <v>43</v>
      </c>
      <c r="K615" s="0" t="n">
        <v>134.11</v>
      </c>
      <c r="L615" s="0" t="s">
        <v>41</v>
      </c>
      <c r="M615" s="0" t="s">
        <v>24</v>
      </c>
      <c r="N615" s="0" t="n">
        <v>29755</v>
      </c>
    </row>
    <row r="616" customFormat="false" ht="13.2" hidden="false" customHeight="false" outlineLevel="0" collapsed="false">
      <c r="H616" s="0" t="n">
        <v>7</v>
      </c>
      <c r="I616" s="0" t="s">
        <v>220</v>
      </c>
      <c r="J616" s="0" t="n">
        <v>43</v>
      </c>
      <c r="K616" s="0" t="n">
        <v>134.11</v>
      </c>
      <c r="L616" s="0" t="s">
        <v>221</v>
      </c>
      <c r="M616" s="0" t="s">
        <v>24</v>
      </c>
      <c r="N616" s="0" t="n">
        <v>29719</v>
      </c>
    </row>
    <row r="617" customFormat="false" ht="13.2" hidden="false" customHeight="false" outlineLevel="0" collapsed="false">
      <c r="H617" s="0" t="n">
        <v>8</v>
      </c>
      <c r="I617" s="0" t="s">
        <v>539</v>
      </c>
      <c r="J617" s="0" t="n">
        <v>38</v>
      </c>
      <c r="K617" s="0" t="n">
        <v>134.11</v>
      </c>
      <c r="L617" s="0" t="s">
        <v>221</v>
      </c>
      <c r="M617" s="0" t="s">
        <v>24</v>
      </c>
      <c r="N617" s="0" t="n">
        <v>29722</v>
      </c>
    </row>
    <row r="618" customFormat="false" ht="13.2" hidden="false" customHeight="false" outlineLevel="0" collapsed="false">
      <c r="H618" s="0" t="n">
        <v>9</v>
      </c>
      <c r="I618" s="0" t="s">
        <v>220</v>
      </c>
      <c r="J618" s="0" t="n">
        <v>38</v>
      </c>
      <c r="K618" s="0" t="n">
        <v>134.11</v>
      </c>
      <c r="L618" s="0" t="s">
        <v>221</v>
      </c>
      <c r="M618" s="0" t="s">
        <v>24</v>
      </c>
      <c r="N618" s="0" t="n">
        <v>29725</v>
      </c>
    </row>
    <row r="619" customFormat="false" ht="13.2" hidden="false" customHeight="false" outlineLevel="0" collapsed="false">
      <c r="H619" s="0" t="n">
        <v>10</v>
      </c>
      <c r="I619" s="0" t="s">
        <v>210</v>
      </c>
      <c r="J619" s="0" t="n">
        <v>38</v>
      </c>
      <c r="K619" s="0" t="n">
        <v>134.11</v>
      </c>
      <c r="L619" s="0" t="s">
        <v>211</v>
      </c>
      <c r="M619" s="0" t="s">
        <v>24</v>
      </c>
      <c r="N619" s="0" t="n">
        <v>29732</v>
      </c>
    </row>
    <row r="620" customFormat="false" ht="13.2" hidden="false" customHeight="false" outlineLevel="0" collapsed="false">
      <c r="H620" s="0" t="n">
        <v>11</v>
      </c>
      <c r="I620" s="0" t="s">
        <v>539</v>
      </c>
      <c r="J620" s="0" t="n">
        <v>38</v>
      </c>
      <c r="K620" s="0" t="n">
        <v>134.11</v>
      </c>
      <c r="L620" s="0" t="s">
        <v>221</v>
      </c>
      <c r="M620" s="0" t="s">
        <v>24</v>
      </c>
      <c r="N620" s="0" t="n">
        <v>29724</v>
      </c>
    </row>
    <row r="621" customFormat="false" ht="13.2" hidden="false" customHeight="false" outlineLevel="0" collapsed="false">
      <c r="H621" s="0" t="n">
        <v>12</v>
      </c>
      <c r="I621" s="0" t="s">
        <v>540</v>
      </c>
      <c r="J621" s="0" t="n">
        <v>30</v>
      </c>
      <c r="K621" s="0" t="n">
        <v>134.11</v>
      </c>
      <c r="L621" s="0" t="s">
        <v>41</v>
      </c>
      <c r="M621" s="0" t="s">
        <v>24</v>
      </c>
      <c r="N621" s="0" t="n">
        <v>29757</v>
      </c>
    </row>
    <row r="622" customFormat="false" ht="13.2" hidden="false" customHeight="false" outlineLevel="0" collapsed="false">
      <c r="H622" s="0" t="n">
        <v>13</v>
      </c>
      <c r="I622" s="0" t="s">
        <v>541</v>
      </c>
      <c r="J622" s="0" t="n">
        <v>27</v>
      </c>
      <c r="K622" s="0" t="n">
        <v>134.11</v>
      </c>
      <c r="L622" s="0" t="s">
        <v>211</v>
      </c>
      <c r="M622" s="0" t="s">
        <v>24</v>
      </c>
      <c r="N622" s="0" t="n">
        <v>29737</v>
      </c>
    </row>
    <row r="623" customFormat="false" ht="13.2" hidden="false" customHeight="false" outlineLevel="0" collapsed="false">
      <c r="H623" s="0" t="n">
        <v>14</v>
      </c>
      <c r="I623" s="0" t="s">
        <v>542</v>
      </c>
      <c r="J623" s="0" t="n">
        <v>25</v>
      </c>
      <c r="K623" s="0" t="n">
        <v>134.11</v>
      </c>
      <c r="L623" s="0" t="s">
        <v>543</v>
      </c>
      <c r="M623" s="0" t="s">
        <v>24</v>
      </c>
      <c r="N623" s="0" t="n">
        <v>29979</v>
      </c>
    </row>
    <row r="624" customFormat="false" ht="13.2" hidden="false" customHeight="false" outlineLevel="0" collapsed="false">
      <c r="H624" s="0" t="n">
        <v>15</v>
      </c>
      <c r="I624" s="0" t="s">
        <v>544</v>
      </c>
      <c r="J624" s="0" t="n">
        <v>25</v>
      </c>
      <c r="K624" s="0" t="n">
        <v>134.11</v>
      </c>
      <c r="L624" s="0" t="s">
        <v>545</v>
      </c>
      <c r="M624" s="0" t="s">
        <v>24</v>
      </c>
      <c r="N624" s="0" t="n">
        <v>67795</v>
      </c>
    </row>
    <row r="625" customFormat="false" ht="13.2" hidden="false" customHeight="false" outlineLevel="0" collapsed="false">
      <c r="H625" s="0" t="n">
        <v>16</v>
      </c>
      <c r="I625" s="0" t="s">
        <v>546</v>
      </c>
      <c r="J625" s="0" t="n">
        <v>25</v>
      </c>
      <c r="K625" s="0" t="n">
        <v>134.11</v>
      </c>
      <c r="L625" s="0" t="s">
        <v>41</v>
      </c>
      <c r="M625" s="0" t="s">
        <v>24</v>
      </c>
      <c r="N625" s="0" t="n">
        <v>29796</v>
      </c>
    </row>
    <row r="626" customFormat="false" ht="13.2" hidden="false" customHeight="false" outlineLevel="0" collapsed="false">
      <c r="H626" s="0" t="n">
        <v>17</v>
      </c>
      <c r="I626" s="0" t="s">
        <v>220</v>
      </c>
      <c r="J626" s="0" t="n">
        <v>25</v>
      </c>
      <c r="K626" s="0" t="n">
        <v>134.11</v>
      </c>
      <c r="L626" s="0" t="s">
        <v>221</v>
      </c>
      <c r="M626" s="0" t="s">
        <v>24</v>
      </c>
      <c r="N626" s="0" t="n">
        <v>29727</v>
      </c>
    </row>
    <row r="627" customFormat="false" ht="13.2" hidden="false" customHeight="false" outlineLevel="0" collapsed="false">
      <c r="H627" s="0" t="n">
        <v>18</v>
      </c>
      <c r="I627" s="0" t="s">
        <v>547</v>
      </c>
      <c r="J627" s="0" t="n">
        <v>25</v>
      </c>
      <c r="K627" s="0" t="n">
        <v>134.11</v>
      </c>
      <c r="L627" s="0" t="s">
        <v>41</v>
      </c>
      <c r="M627" s="0" t="s">
        <v>24</v>
      </c>
      <c r="N627" s="0" t="n">
        <v>29754</v>
      </c>
    </row>
    <row r="628" customFormat="false" ht="13.2" hidden="false" customHeight="false" outlineLevel="0" collapsed="false">
      <c r="H628" s="0" t="n">
        <v>19</v>
      </c>
      <c r="I628" s="0" t="s">
        <v>548</v>
      </c>
      <c r="J628" s="0" t="n">
        <v>22</v>
      </c>
      <c r="K628" s="0" t="n">
        <v>134.11</v>
      </c>
      <c r="L628" s="0" t="s">
        <v>41</v>
      </c>
      <c r="M628" s="0" t="s">
        <v>24</v>
      </c>
      <c r="N628" s="0" t="n">
        <v>29758</v>
      </c>
    </row>
    <row r="629" customFormat="false" ht="13.2" hidden="false" customHeight="false" outlineLevel="0" collapsed="false">
      <c r="H629" s="0" t="n">
        <v>20</v>
      </c>
      <c r="I629" s="0" t="s">
        <v>549</v>
      </c>
      <c r="J629" s="0" t="n">
        <v>18</v>
      </c>
      <c r="K629" s="0" t="n">
        <v>134.11</v>
      </c>
      <c r="L629" s="0" t="s">
        <v>41</v>
      </c>
      <c r="M629" s="0" t="s">
        <v>24</v>
      </c>
      <c r="N629" s="0" t="n">
        <v>29802</v>
      </c>
    </row>
    <row r="630" customFormat="false" ht="13.2" hidden="false" customHeight="false" outlineLevel="0" collapsed="false">
      <c r="A630" s="0" t="n">
        <v>32</v>
      </c>
      <c r="B630" s="0" t="n">
        <v>17.775</v>
      </c>
      <c r="C630" s="0" t="n">
        <v>3004</v>
      </c>
      <c r="D630" s="0" t="n">
        <v>151639</v>
      </c>
      <c r="E630" s="0" t="n">
        <v>63449</v>
      </c>
      <c r="F630" s="0" t="n">
        <v>78417</v>
      </c>
      <c r="G630" s="0" t="n">
        <v>0.086</v>
      </c>
      <c r="H630" s="0" t="n">
        <v>1</v>
      </c>
      <c r="I630" s="0" t="s">
        <v>550</v>
      </c>
      <c r="J630" s="0" t="n">
        <v>83</v>
      </c>
      <c r="K630" s="0" t="n">
        <v>123.076</v>
      </c>
      <c r="L630" s="0" t="s">
        <v>551</v>
      </c>
      <c r="M630" s="0" t="s">
        <v>24</v>
      </c>
      <c r="N630" s="0" t="n">
        <v>345288</v>
      </c>
    </row>
    <row r="631" customFormat="false" ht="13.2" hidden="false" customHeight="false" outlineLevel="0" collapsed="false">
      <c r="H631" s="0" t="n">
        <v>2</v>
      </c>
      <c r="I631" s="0" t="s">
        <v>552</v>
      </c>
      <c r="J631" s="0" t="n">
        <v>72</v>
      </c>
      <c r="K631" s="0" t="n">
        <v>164.084</v>
      </c>
      <c r="L631" s="0" t="s">
        <v>553</v>
      </c>
      <c r="M631" s="0" t="s">
        <v>24</v>
      </c>
      <c r="N631" s="0" t="n">
        <v>64692</v>
      </c>
    </row>
    <row r="632" customFormat="false" ht="13.2" hidden="false" customHeight="false" outlineLevel="0" collapsed="false">
      <c r="H632" s="0" t="n">
        <v>3</v>
      </c>
      <c r="I632" s="0" t="s">
        <v>552</v>
      </c>
      <c r="J632" s="0" t="n">
        <v>72</v>
      </c>
      <c r="K632" s="0" t="n">
        <v>164.084</v>
      </c>
      <c r="L632" s="0" t="s">
        <v>553</v>
      </c>
      <c r="M632" s="0" t="s">
        <v>24</v>
      </c>
      <c r="N632" s="0" t="n">
        <v>64690</v>
      </c>
    </row>
    <row r="633" customFormat="false" ht="13.2" hidden="false" customHeight="false" outlineLevel="0" collapsed="false">
      <c r="H633" s="0" t="n">
        <v>4</v>
      </c>
      <c r="I633" s="0" t="s">
        <v>554</v>
      </c>
      <c r="J633" s="0" t="n">
        <v>72</v>
      </c>
      <c r="K633" s="0" t="n">
        <v>178.099</v>
      </c>
      <c r="L633" s="0" t="s">
        <v>555</v>
      </c>
      <c r="M633" s="0" t="s">
        <v>24</v>
      </c>
      <c r="N633" s="0" t="n">
        <v>83375</v>
      </c>
    </row>
    <row r="634" customFormat="false" ht="13.2" hidden="false" customHeight="false" outlineLevel="0" collapsed="false">
      <c r="H634" s="0" t="n">
        <v>5</v>
      </c>
      <c r="I634" s="0" t="s">
        <v>556</v>
      </c>
      <c r="J634" s="0" t="n">
        <v>43</v>
      </c>
      <c r="K634" s="0" t="n">
        <v>150.068</v>
      </c>
      <c r="L634" s="0" t="s">
        <v>557</v>
      </c>
      <c r="M634" s="0" t="s">
        <v>24</v>
      </c>
      <c r="N634" s="0" t="n">
        <v>46180</v>
      </c>
    </row>
    <row r="635" customFormat="false" ht="13.2" hidden="false" customHeight="false" outlineLevel="0" collapsed="false">
      <c r="H635" s="0" t="n">
        <v>6</v>
      </c>
      <c r="I635" s="0" t="s">
        <v>558</v>
      </c>
      <c r="J635" s="0" t="n">
        <v>43</v>
      </c>
      <c r="K635" s="0" t="n">
        <v>178.063</v>
      </c>
      <c r="L635" s="0" t="s">
        <v>559</v>
      </c>
      <c r="M635" s="0" t="s">
        <v>24</v>
      </c>
      <c r="N635" s="0" t="n">
        <v>83101</v>
      </c>
    </row>
    <row r="636" customFormat="false" ht="13.2" hidden="false" customHeight="false" outlineLevel="0" collapsed="false">
      <c r="H636" s="0" t="n">
        <v>7</v>
      </c>
      <c r="I636" s="0" t="s">
        <v>556</v>
      </c>
      <c r="J636" s="0" t="n">
        <v>43</v>
      </c>
      <c r="K636" s="0" t="n">
        <v>150.068</v>
      </c>
      <c r="L636" s="0" t="s">
        <v>557</v>
      </c>
      <c r="M636" s="0" t="s">
        <v>24</v>
      </c>
      <c r="N636" s="0" t="n">
        <v>46170</v>
      </c>
    </row>
    <row r="637" customFormat="false" ht="13.2" hidden="false" customHeight="false" outlineLevel="0" collapsed="false">
      <c r="H637" s="0" t="n">
        <v>8</v>
      </c>
      <c r="I637" s="0" t="s">
        <v>556</v>
      </c>
      <c r="J637" s="0" t="n">
        <v>43</v>
      </c>
      <c r="K637" s="0" t="n">
        <v>150.068</v>
      </c>
      <c r="L637" s="0" t="s">
        <v>557</v>
      </c>
      <c r="M637" s="0" t="s">
        <v>24</v>
      </c>
      <c r="N637" s="0" t="n">
        <v>46174</v>
      </c>
    </row>
    <row r="638" customFormat="false" ht="13.2" hidden="false" customHeight="false" outlineLevel="0" collapsed="false">
      <c r="H638" s="0" t="n">
        <v>9</v>
      </c>
      <c r="I638" s="0" t="s">
        <v>560</v>
      </c>
      <c r="J638" s="0" t="n">
        <v>43</v>
      </c>
      <c r="K638" s="0" t="n">
        <v>211.984</v>
      </c>
      <c r="L638" s="0" t="s">
        <v>561</v>
      </c>
      <c r="M638" s="0" t="s">
        <v>24</v>
      </c>
      <c r="N638" s="0" t="n">
        <v>132228</v>
      </c>
    </row>
    <row r="639" customFormat="false" ht="13.2" hidden="false" customHeight="false" outlineLevel="0" collapsed="false">
      <c r="H639" s="0" t="n">
        <v>10</v>
      </c>
      <c r="I639" s="0" t="s">
        <v>562</v>
      </c>
      <c r="J639" s="0" t="n">
        <v>38</v>
      </c>
      <c r="K639" s="0" t="n">
        <v>197.968</v>
      </c>
      <c r="L639" s="0" t="s">
        <v>563</v>
      </c>
      <c r="M639" s="0" t="s">
        <v>24</v>
      </c>
      <c r="N639" s="0" t="n">
        <v>111480</v>
      </c>
    </row>
    <row r="640" customFormat="false" ht="13.2" hidden="false" customHeight="false" outlineLevel="0" collapsed="false">
      <c r="H640" s="0" t="n">
        <v>11</v>
      </c>
      <c r="I640" s="0" t="s">
        <v>564</v>
      </c>
      <c r="J640" s="0" t="n">
        <v>38</v>
      </c>
      <c r="K640" s="0" t="n">
        <v>219.09</v>
      </c>
      <c r="L640" s="0" t="s">
        <v>565</v>
      </c>
      <c r="M640" s="0" t="s">
        <v>24</v>
      </c>
      <c r="N640" s="0" t="n">
        <v>142728</v>
      </c>
    </row>
    <row r="641" customFormat="false" ht="13.2" hidden="false" customHeight="false" outlineLevel="0" collapsed="false">
      <c r="H641" s="0" t="n">
        <v>12</v>
      </c>
      <c r="I641" s="0" t="s">
        <v>566</v>
      </c>
      <c r="J641" s="0" t="n">
        <v>38</v>
      </c>
      <c r="K641" s="0" t="n">
        <v>168.034</v>
      </c>
      <c r="L641" s="0" t="s">
        <v>567</v>
      </c>
      <c r="M641" s="0" t="s">
        <v>24</v>
      </c>
      <c r="N641" s="0" t="n">
        <v>69841</v>
      </c>
    </row>
    <row r="642" customFormat="false" ht="13.2" hidden="false" customHeight="false" outlineLevel="0" collapsed="false">
      <c r="H642" s="0" t="n">
        <v>13</v>
      </c>
      <c r="I642" s="0" t="s">
        <v>568</v>
      </c>
      <c r="J642" s="0" t="n">
        <v>38</v>
      </c>
      <c r="K642" s="0" t="n">
        <v>270.089</v>
      </c>
      <c r="L642" s="0" t="s">
        <v>569</v>
      </c>
      <c r="M642" s="0" t="s">
        <v>24</v>
      </c>
      <c r="N642" s="0" t="n">
        <v>213430</v>
      </c>
    </row>
    <row r="643" customFormat="false" ht="13.2" hidden="false" customHeight="false" outlineLevel="0" collapsed="false">
      <c r="H643" s="0" t="n">
        <v>14</v>
      </c>
      <c r="I643" s="0" t="s">
        <v>570</v>
      </c>
      <c r="J643" s="0" t="n">
        <v>38</v>
      </c>
      <c r="K643" s="0" t="n">
        <v>168.034</v>
      </c>
      <c r="L643" s="0" t="s">
        <v>567</v>
      </c>
      <c r="M643" s="0" t="s">
        <v>24</v>
      </c>
      <c r="N643" s="0" t="n">
        <v>69840</v>
      </c>
    </row>
    <row r="644" customFormat="false" ht="13.2" hidden="false" customHeight="false" outlineLevel="0" collapsed="false">
      <c r="H644" s="0" t="n">
        <v>15</v>
      </c>
      <c r="I644" s="0" t="s">
        <v>571</v>
      </c>
      <c r="J644" s="0" t="n">
        <v>38</v>
      </c>
      <c r="K644" s="0" t="n">
        <v>148.089</v>
      </c>
      <c r="L644" s="0" t="s">
        <v>572</v>
      </c>
      <c r="M644" s="0" t="s">
        <v>24</v>
      </c>
      <c r="N644" s="0" t="n">
        <v>44340</v>
      </c>
    </row>
    <row r="645" customFormat="false" ht="13.2" hidden="false" customHeight="false" outlineLevel="0" collapsed="false">
      <c r="H645" s="0" t="n">
        <v>16</v>
      </c>
      <c r="I645" s="0" t="s">
        <v>573</v>
      </c>
      <c r="J645" s="0" t="n">
        <v>38</v>
      </c>
      <c r="K645" s="0" t="n">
        <v>225.999</v>
      </c>
      <c r="L645" s="0" t="s">
        <v>574</v>
      </c>
      <c r="M645" s="0" t="s">
        <v>24</v>
      </c>
      <c r="N645" s="0" t="n">
        <v>153222</v>
      </c>
    </row>
    <row r="646" customFormat="false" ht="13.2" hidden="false" customHeight="false" outlineLevel="0" collapsed="false">
      <c r="H646" s="0" t="n">
        <v>17</v>
      </c>
      <c r="I646" s="0" t="s">
        <v>575</v>
      </c>
      <c r="J646" s="0" t="n">
        <v>38</v>
      </c>
      <c r="K646" s="0" t="n">
        <v>242.058</v>
      </c>
      <c r="L646" s="0" t="s">
        <v>576</v>
      </c>
      <c r="M646" s="0" t="s">
        <v>24</v>
      </c>
      <c r="N646" s="0" t="n">
        <v>176324</v>
      </c>
    </row>
    <row r="647" customFormat="false" ht="13.2" hidden="false" customHeight="false" outlineLevel="0" collapsed="false">
      <c r="H647" s="0" t="n">
        <v>18</v>
      </c>
      <c r="I647" s="0" t="s">
        <v>577</v>
      </c>
      <c r="J647" s="0" t="n">
        <v>38</v>
      </c>
      <c r="K647" s="0" t="n">
        <v>154.019</v>
      </c>
      <c r="L647" s="0" t="s">
        <v>578</v>
      </c>
      <c r="M647" s="0" t="s">
        <v>24</v>
      </c>
      <c r="N647" s="0" t="n">
        <v>51673</v>
      </c>
    </row>
    <row r="648" customFormat="false" ht="13.2" hidden="false" customHeight="false" outlineLevel="0" collapsed="false">
      <c r="H648" s="0" t="n">
        <v>19</v>
      </c>
      <c r="I648" s="0" t="s">
        <v>579</v>
      </c>
      <c r="J648" s="0" t="n">
        <v>38</v>
      </c>
      <c r="K648" s="0" t="n">
        <v>226.063</v>
      </c>
      <c r="L648" s="0" t="s">
        <v>580</v>
      </c>
      <c r="M648" s="0" t="s">
        <v>24</v>
      </c>
      <c r="N648" s="0" t="n">
        <v>154231</v>
      </c>
    </row>
    <row r="649" customFormat="false" ht="13.2" hidden="false" customHeight="false" outlineLevel="0" collapsed="false">
      <c r="H649" s="0" t="n">
        <v>20</v>
      </c>
      <c r="I649" s="0" t="s">
        <v>581</v>
      </c>
      <c r="J649" s="0" t="n">
        <v>38</v>
      </c>
      <c r="K649" s="0" t="n">
        <v>240.079</v>
      </c>
      <c r="L649" s="0" t="s">
        <v>582</v>
      </c>
      <c r="M649" s="0" t="s">
        <v>24</v>
      </c>
      <c r="N649" s="0" t="n">
        <v>173992</v>
      </c>
    </row>
    <row r="650" customFormat="false" ht="13.2" hidden="false" customHeight="false" outlineLevel="0" collapsed="false">
      <c r="A650" s="0" t="n">
        <v>33</v>
      </c>
      <c r="B650" s="0" t="n">
        <v>18.125</v>
      </c>
      <c r="C650" s="0" t="n">
        <v>3065</v>
      </c>
      <c r="D650" s="0" t="n">
        <v>313169</v>
      </c>
      <c r="E650" s="0" t="n">
        <v>79534</v>
      </c>
      <c r="F650" s="0" t="n">
        <v>96045</v>
      </c>
      <c r="G650" s="0" t="n">
        <v>0.189</v>
      </c>
      <c r="H650" s="0" t="n">
        <v>1</v>
      </c>
      <c r="I650" s="0" t="s">
        <v>583</v>
      </c>
      <c r="J650" s="0" t="n">
        <v>55</v>
      </c>
      <c r="K650" s="0" t="n">
        <v>146.073</v>
      </c>
      <c r="L650" s="0" t="s">
        <v>584</v>
      </c>
      <c r="M650" s="0" t="s">
        <v>24</v>
      </c>
      <c r="N650" s="0" t="n">
        <v>42668</v>
      </c>
    </row>
    <row r="651" customFormat="false" ht="13.2" hidden="false" customHeight="false" outlineLevel="0" collapsed="false">
      <c r="H651" s="0" t="n">
        <v>2</v>
      </c>
      <c r="I651" s="0" t="s">
        <v>585</v>
      </c>
      <c r="J651" s="0" t="n">
        <v>52</v>
      </c>
      <c r="K651" s="0" t="n">
        <v>146.11</v>
      </c>
      <c r="L651" s="0" t="s">
        <v>586</v>
      </c>
      <c r="M651" s="0" t="s">
        <v>24</v>
      </c>
      <c r="N651" s="0" t="n">
        <v>42818</v>
      </c>
    </row>
    <row r="652" customFormat="false" ht="13.2" hidden="false" customHeight="false" outlineLevel="0" collapsed="false">
      <c r="H652" s="0" t="n">
        <v>3</v>
      </c>
      <c r="I652" s="0" t="s">
        <v>587</v>
      </c>
      <c r="J652" s="0" t="n">
        <v>46</v>
      </c>
      <c r="K652" s="0" t="n">
        <v>146.073</v>
      </c>
      <c r="L652" s="0" t="s">
        <v>41</v>
      </c>
      <c r="M652" s="0" t="s">
        <v>24</v>
      </c>
      <c r="N652" s="0" t="n">
        <v>42709</v>
      </c>
    </row>
    <row r="653" customFormat="false" ht="13.2" hidden="false" customHeight="false" outlineLevel="0" collapsed="false">
      <c r="H653" s="0" t="n">
        <v>4</v>
      </c>
      <c r="I653" s="0" t="s">
        <v>588</v>
      </c>
      <c r="J653" s="0" t="n">
        <v>43</v>
      </c>
      <c r="K653" s="0" t="n">
        <v>146.073</v>
      </c>
      <c r="L653" s="0" t="s">
        <v>589</v>
      </c>
      <c r="M653" s="0" t="s">
        <v>24</v>
      </c>
      <c r="N653" s="0" t="n">
        <v>42725</v>
      </c>
    </row>
    <row r="654" customFormat="false" ht="13.2" hidden="false" customHeight="false" outlineLevel="0" collapsed="false">
      <c r="H654" s="0" t="n">
        <v>5</v>
      </c>
      <c r="I654" s="0" t="s">
        <v>590</v>
      </c>
      <c r="J654" s="0" t="n">
        <v>43</v>
      </c>
      <c r="K654" s="0" t="n">
        <v>146.073</v>
      </c>
      <c r="L654" s="0" t="s">
        <v>41</v>
      </c>
      <c r="M654" s="0" t="s">
        <v>24</v>
      </c>
      <c r="N654" s="0" t="n">
        <v>42684</v>
      </c>
    </row>
    <row r="655" customFormat="false" ht="13.2" hidden="false" customHeight="false" outlineLevel="0" collapsed="false">
      <c r="H655" s="0" t="n">
        <v>6</v>
      </c>
      <c r="I655" s="0" t="s">
        <v>591</v>
      </c>
      <c r="J655" s="0" t="n">
        <v>38</v>
      </c>
      <c r="K655" s="0" t="n">
        <v>146.11</v>
      </c>
      <c r="L655" s="0" t="s">
        <v>41</v>
      </c>
      <c r="M655" s="0" t="s">
        <v>24</v>
      </c>
      <c r="N655" s="0" t="n">
        <v>42940</v>
      </c>
    </row>
    <row r="656" customFormat="false" ht="13.2" hidden="false" customHeight="false" outlineLevel="0" collapsed="false">
      <c r="H656" s="0" t="n">
        <v>7</v>
      </c>
      <c r="I656" s="0" t="s">
        <v>592</v>
      </c>
      <c r="J656" s="0" t="n">
        <v>30</v>
      </c>
      <c r="K656" s="0" t="n">
        <v>146.11</v>
      </c>
      <c r="L656" s="0" t="s">
        <v>593</v>
      </c>
      <c r="M656" s="0" t="s">
        <v>24</v>
      </c>
      <c r="N656" s="0" t="n">
        <v>42913</v>
      </c>
    </row>
    <row r="657" customFormat="false" ht="13.2" hidden="false" customHeight="false" outlineLevel="0" collapsed="false">
      <c r="H657" s="0" t="n">
        <v>8</v>
      </c>
      <c r="I657" s="0" t="s">
        <v>594</v>
      </c>
      <c r="J657" s="0" t="n">
        <v>30</v>
      </c>
      <c r="K657" s="0" t="n">
        <v>146.11</v>
      </c>
      <c r="L657" s="0" t="s">
        <v>41</v>
      </c>
      <c r="M657" s="0" t="s">
        <v>24</v>
      </c>
      <c r="N657" s="0" t="n">
        <v>42920</v>
      </c>
    </row>
    <row r="658" customFormat="false" ht="13.2" hidden="false" customHeight="false" outlineLevel="0" collapsed="false">
      <c r="H658" s="0" t="n">
        <v>9</v>
      </c>
      <c r="I658" s="0" t="s">
        <v>595</v>
      </c>
      <c r="J658" s="0" t="n">
        <v>27</v>
      </c>
      <c r="K658" s="0" t="n">
        <v>146.11</v>
      </c>
      <c r="L658" s="0" t="s">
        <v>596</v>
      </c>
      <c r="M658" s="0" t="s">
        <v>24</v>
      </c>
      <c r="N658" s="0" t="n">
        <v>42903</v>
      </c>
    </row>
    <row r="659" customFormat="false" ht="13.2" hidden="false" customHeight="false" outlineLevel="0" collapsed="false">
      <c r="H659" s="0" t="n">
        <v>10</v>
      </c>
      <c r="I659" s="0" t="s">
        <v>597</v>
      </c>
      <c r="J659" s="0" t="n">
        <v>25</v>
      </c>
      <c r="K659" s="0" t="n">
        <v>146.073</v>
      </c>
      <c r="L659" s="0" t="s">
        <v>598</v>
      </c>
      <c r="M659" s="0" t="s">
        <v>24</v>
      </c>
      <c r="N659" s="0" t="n">
        <v>42694</v>
      </c>
    </row>
    <row r="660" customFormat="false" ht="13.2" hidden="false" customHeight="false" outlineLevel="0" collapsed="false">
      <c r="H660" s="0" t="n">
        <v>11</v>
      </c>
      <c r="I660" s="0" t="s">
        <v>599</v>
      </c>
      <c r="J660" s="0" t="n">
        <v>20</v>
      </c>
      <c r="K660" s="0" t="n">
        <v>146.073</v>
      </c>
      <c r="L660" s="0" t="s">
        <v>41</v>
      </c>
      <c r="M660" s="0" t="s">
        <v>24</v>
      </c>
      <c r="N660" s="0" t="n">
        <v>42728</v>
      </c>
    </row>
    <row r="661" customFormat="false" ht="13.2" hidden="false" customHeight="false" outlineLevel="0" collapsed="false">
      <c r="H661" s="0" t="n">
        <v>12</v>
      </c>
      <c r="I661" s="0" t="s">
        <v>600</v>
      </c>
      <c r="J661" s="0" t="n">
        <v>18</v>
      </c>
      <c r="K661" s="0" t="n">
        <v>146.102</v>
      </c>
      <c r="L661" s="0" t="s">
        <v>601</v>
      </c>
      <c r="M661" s="0" t="s">
        <v>24</v>
      </c>
      <c r="N661" s="0" t="n">
        <v>42288</v>
      </c>
    </row>
    <row r="662" customFormat="false" ht="13.2" hidden="false" customHeight="false" outlineLevel="0" collapsed="false">
      <c r="H662" s="0" t="n">
        <v>13</v>
      </c>
      <c r="I662" s="0" t="s">
        <v>602</v>
      </c>
      <c r="J662" s="0" t="n">
        <v>18</v>
      </c>
      <c r="K662" s="0" t="n">
        <v>146.084</v>
      </c>
      <c r="L662" s="0" t="s">
        <v>41</v>
      </c>
      <c r="M662" s="0" t="s">
        <v>24</v>
      </c>
      <c r="N662" s="0" t="n">
        <v>42556</v>
      </c>
    </row>
    <row r="663" customFormat="false" ht="13.2" hidden="false" customHeight="false" outlineLevel="0" collapsed="false">
      <c r="H663" s="0" t="n">
        <v>14</v>
      </c>
      <c r="I663" s="0" t="s">
        <v>603</v>
      </c>
      <c r="J663" s="0" t="n">
        <v>15</v>
      </c>
      <c r="K663" s="0" t="n">
        <v>125.048</v>
      </c>
      <c r="L663" s="0" t="s">
        <v>604</v>
      </c>
      <c r="M663" s="0" t="s">
        <v>24</v>
      </c>
      <c r="N663" s="0" t="n">
        <v>21698</v>
      </c>
    </row>
    <row r="664" customFormat="false" ht="13.2" hidden="false" customHeight="false" outlineLevel="0" collapsed="false">
      <c r="H664" s="0" t="n">
        <v>15</v>
      </c>
      <c r="I664" s="0" t="s">
        <v>605</v>
      </c>
      <c r="J664" s="0" t="n">
        <v>15</v>
      </c>
      <c r="K664" s="0" t="n">
        <v>146.084</v>
      </c>
      <c r="L664" s="0" t="s">
        <v>606</v>
      </c>
      <c r="M664" s="0" t="s">
        <v>24</v>
      </c>
      <c r="N664" s="0" t="n">
        <v>42537</v>
      </c>
    </row>
    <row r="665" customFormat="false" ht="13.2" hidden="false" customHeight="false" outlineLevel="0" collapsed="false">
      <c r="H665" s="0" t="n">
        <v>16</v>
      </c>
      <c r="I665" s="0" t="s">
        <v>607</v>
      </c>
      <c r="J665" s="0" t="n">
        <v>11</v>
      </c>
      <c r="K665" s="0" t="n">
        <v>146.084</v>
      </c>
      <c r="L665" s="0" t="s">
        <v>608</v>
      </c>
      <c r="M665" s="0" t="s">
        <v>24</v>
      </c>
      <c r="N665" s="0" t="n">
        <v>42550</v>
      </c>
    </row>
    <row r="666" customFormat="false" ht="13.2" hidden="false" customHeight="false" outlineLevel="0" collapsed="false">
      <c r="H666" s="0" t="n">
        <v>17</v>
      </c>
      <c r="I666" s="0" t="s">
        <v>609</v>
      </c>
      <c r="J666" s="0" t="n">
        <v>11</v>
      </c>
      <c r="K666" s="0" t="n">
        <v>125.084</v>
      </c>
      <c r="L666" s="0" t="s">
        <v>610</v>
      </c>
      <c r="M666" s="0" t="s">
        <v>24</v>
      </c>
      <c r="N666" s="0" t="n">
        <v>21822</v>
      </c>
    </row>
    <row r="667" customFormat="false" ht="13.2" hidden="false" customHeight="false" outlineLevel="0" collapsed="false">
      <c r="H667" s="0" t="n">
        <v>18</v>
      </c>
      <c r="I667" s="0" t="s">
        <v>611</v>
      </c>
      <c r="J667" s="0" t="n">
        <v>11</v>
      </c>
      <c r="K667" s="0" t="n">
        <v>124.125</v>
      </c>
      <c r="L667" s="0" t="s">
        <v>612</v>
      </c>
      <c r="M667" s="0" t="s">
        <v>24</v>
      </c>
      <c r="N667" s="0" t="n">
        <v>21527</v>
      </c>
    </row>
    <row r="668" customFormat="false" ht="13.2" hidden="false" customHeight="false" outlineLevel="0" collapsed="false">
      <c r="H668" s="0" t="n">
        <v>19</v>
      </c>
      <c r="I668" s="0" t="s">
        <v>613</v>
      </c>
      <c r="J668" s="0" t="n">
        <v>11</v>
      </c>
      <c r="K668" s="0" t="n">
        <v>146.11</v>
      </c>
      <c r="L668" s="0" t="s">
        <v>614</v>
      </c>
      <c r="M668" s="0" t="s">
        <v>24</v>
      </c>
      <c r="N668" s="0" t="n">
        <v>42806</v>
      </c>
    </row>
    <row r="669" customFormat="false" ht="13.2" hidden="false" customHeight="false" outlineLevel="0" collapsed="false">
      <c r="H669" s="0" t="n">
        <v>20</v>
      </c>
      <c r="I669" s="0" t="s">
        <v>615</v>
      </c>
      <c r="J669" s="0" t="n">
        <v>11</v>
      </c>
      <c r="K669" s="0" t="n">
        <v>117.058</v>
      </c>
      <c r="L669" s="0" t="s">
        <v>616</v>
      </c>
      <c r="M669" s="0" t="s">
        <v>24</v>
      </c>
      <c r="N669" s="0" t="n">
        <v>17301</v>
      </c>
    </row>
    <row r="670" customFormat="false" ht="13.2" hidden="false" customHeight="false" outlineLevel="0" collapsed="false">
      <c r="A670" s="0" t="n">
        <v>34</v>
      </c>
      <c r="B670" s="0" t="n">
        <v>18.989</v>
      </c>
      <c r="C670" s="0" t="n">
        <v>3216</v>
      </c>
      <c r="D670" s="0" t="n">
        <v>2358664</v>
      </c>
      <c r="E670" s="0" t="n">
        <v>963957</v>
      </c>
      <c r="F670" s="0" t="n">
        <v>981457</v>
      </c>
      <c r="G670" s="0" t="n">
        <v>0.12</v>
      </c>
      <c r="H670" s="0" t="n">
        <v>1</v>
      </c>
      <c r="I670" s="0" t="s">
        <v>167</v>
      </c>
      <c r="J670" s="0" t="n">
        <v>94</v>
      </c>
      <c r="K670" s="0" t="n">
        <v>136.125</v>
      </c>
      <c r="L670" s="0" t="s">
        <v>41</v>
      </c>
      <c r="M670" s="0" t="s">
        <v>24</v>
      </c>
      <c r="N670" s="0" t="n">
        <v>32361</v>
      </c>
    </row>
    <row r="671" customFormat="false" ht="13.2" hidden="false" customHeight="false" outlineLevel="0" collapsed="false">
      <c r="H671" s="0" t="n">
        <v>2</v>
      </c>
      <c r="I671" s="0" t="s">
        <v>517</v>
      </c>
      <c r="J671" s="0" t="n">
        <v>94</v>
      </c>
      <c r="K671" s="0" t="n">
        <v>136.125</v>
      </c>
      <c r="L671" s="0" t="s">
        <v>518</v>
      </c>
      <c r="M671" s="0" t="s">
        <v>24</v>
      </c>
      <c r="N671" s="0" t="n">
        <v>32120</v>
      </c>
    </row>
    <row r="672" customFormat="false" ht="13.2" hidden="false" customHeight="false" outlineLevel="0" collapsed="false">
      <c r="H672" s="0" t="n">
        <v>3</v>
      </c>
      <c r="I672" s="0" t="s">
        <v>163</v>
      </c>
      <c r="J672" s="0" t="n">
        <v>91</v>
      </c>
      <c r="K672" s="0" t="n">
        <v>136.125</v>
      </c>
      <c r="L672" s="0" t="s">
        <v>164</v>
      </c>
      <c r="M672" s="0" t="s">
        <v>24</v>
      </c>
      <c r="N672" s="0" t="n">
        <v>32031</v>
      </c>
    </row>
    <row r="673" customFormat="false" ht="13.2" hidden="false" customHeight="false" outlineLevel="0" collapsed="false">
      <c r="H673" s="0" t="n">
        <v>4</v>
      </c>
      <c r="I673" s="0" t="s">
        <v>617</v>
      </c>
      <c r="J673" s="0" t="n">
        <v>91</v>
      </c>
      <c r="K673" s="0" t="n">
        <v>196.146</v>
      </c>
      <c r="L673" s="0" t="s">
        <v>413</v>
      </c>
      <c r="M673" s="0" t="s">
        <v>24</v>
      </c>
      <c r="N673" s="0" t="n">
        <v>109648</v>
      </c>
    </row>
    <row r="674" customFormat="false" ht="13.2" hidden="false" customHeight="false" outlineLevel="0" collapsed="false">
      <c r="H674" s="0" t="n">
        <v>5</v>
      </c>
      <c r="I674" s="0" t="s">
        <v>618</v>
      </c>
      <c r="J674" s="0" t="n">
        <v>91</v>
      </c>
      <c r="K674" s="0" t="n">
        <v>196.146</v>
      </c>
      <c r="L674" s="0" t="s">
        <v>413</v>
      </c>
      <c r="M674" s="0" t="s">
        <v>24</v>
      </c>
      <c r="N674" s="0" t="n">
        <v>109482</v>
      </c>
    </row>
    <row r="675" customFormat="false" ht="13.2" hidden="false" customHeight="false" outlineLevel="0" collapsed="false">
      <c r="H675" s="0" t="n">
        <v>6</v>
      </c>
      <c r="I675" s="0" t="s">
        <v>619</v>
      </c>
      <c r="J675" s="0" t="n">
        <v>91</v>
      </c>
      <c r="K675" s="0" t="n">
        <v>196.146</v>
      </c>
      <c r="L675" s="0" t="s">
        <v>41</v>
      </c>
      <c r="M675" s="0" t="s">
        <v>24</v>
      </c>
      <c r="N675" s="0" t="n">
        <v>109665</v>
      </c>
    </row>
    <row r="676" customFormat="false" ht="13.2" hidden="false" customHeight="false" outlineLevel="0" collapsed="false">
      <c r="H676" s="0" t="n">
        <v>7</v>
      </c>
      <c r="I676" s="0" t="s">
        <v>173</v>
      </c>
      <c r="J676" s="0" t="n">
        <v>91</v>
      </c>
      <c r="K676" s="0" t="n">
        <v>136.125</v>
      </c>
      <c r="L676" s="0" t="s">
        <v>164</v>
      </c>
      <c r="M676" s="0" t="s">
        <v>24</v>
      </c>
      <c r="N676" s="0" t="n">
        <v>32038</v>
      </c>
    </row>
    <row r="677" customFormat="false" ht="13.2" hidden="false" customHeight="false" outlineLevel="0" collapsed="false">
      <c r="H677" s="0" t="n">
        <v>8</v>
      </c>
      <c r="I677" s="0" t="s">
        <v>165</v>
      </c>
      <c r="J677" s="0" t="n">
        <v>91</v>
      </c>
      <c r="K677" s="0" t="n">
        <v>136.125</v>
      </c>
      <c r="L677" s="0" t="s">
        <v>166</v>
      </c>
      <c r="M677" s="0" t="s">
        <v>24</v>
      </c>
      <c r="N677" s="0" t="n">
        <v>32434</v>
      </c>
    </row>
    <row r="678" customFormat="false" ht="13.2" hidden="false" customHeight="false" outlineLevel="0" collapsed="false">
      <c r="H678" s="0" t="n">
        <v>9</v>
      </c>
      <c r="I678" s="0" t="s">
        <v>617</v>
      </c>
      <c r="J678" s="0" t="n">
        <v>91</v>
      </c>
      <c r="K678" s="0" t="n">
        <v>196.146</v>
      </c>
      <c r="L678" s="0" t="s">
        <v>413</v>
      </c>
      <c r="M678" s="0" t="s">
        <v>24</v>
      </c>
      <c r="N678" s="0" t="n">
        <v>109660</v>
      </c>
    </row>
    <row r="679" customFormat="false" ht="13.2" hidden="false" customHeight="false" outlineLevel="0" collapsed="false">
      <c r="H679" s="0" t="n">
        <v>10</v>
      </c>
      <c r="I679" s="0" t="s">
        <v>618</v>
      </c>
      <c r="J679" s="0" t="n">
        <v>91</v>
      </c>
      <c r="K679" s="0" t="n">
        <v>196.146</v>
      </c>
      <c r="L679" s="0" t="s">
        <v>413</v>
      </c>
      <c r="M679" s="0" t="s">
        <v>24</v>
      </c>
      <c r="N679" s="0" t="n">
        <v>109485</v>
      </c>
    </row>
    <row r="680" customFormat="false" ht="13.2" hidden="false" customHeight="false" outlineLevel="0" collapsed="false">
      <c r="H680" s="0" t="n">
        <v>11</v>
      </c>
      <c r="I680" s="0" t="s">
        <v>141</v>
      </c>
      <c r="J680" s="0" t="n">
        <v>91</v>
      </c>
      <c r="K680" s="0" t="n">
        <v>136.125</v>
      </c>
      <c r="L680" s="0" t="s">
        <v>142</v>
      </c>
      <c r="M680" s="0" t="s">
        <v>24</v>
      </c>
      <c r="N680" s="0" t="n">
        <v>31826</v>
      </c>
    </row>
    <row r="681" customFormat="false" ht="13.2" hidden="false" customHeight="false" outlineLevel="0" collapsed="false">
      <c r="H681" s="0" t="n">
        <v>12</v>
      </c>
      <c r="I681" s="0" t="s">
        <v>172</v>
      </c>
      <c r="J681" s="0" t="n">
        <v>91</v>
      </c>
      <c r="K681" s="0" t="n">
        <v>136.125</v>
      </c>
      <c r="L681" s="0" t="s">
        <v>169</v>
      </c>
      <c r="M681" s="0" t="s">
        <v>24</v>
      </c>
      <c r="N681" s="0" t="n">
        <v>31910</v>
      </c>
    </row>
    <row r="682" customFormat="false" ht="13.2" hidden="false" customHeight="false" outlineLevel="0" collapsed="false">
      <c r="H682" s="0" t="n">
        <v>13</v>
      </c>
      <c r="I682" s="0" t="s">
        <v>172</v>
      </c>
      <c r="J682" s="0" t="n">
        <v>90</v>
      </c>
      <c r="K682" s="0" t="n">
        <v>136.125</v>
      </c>
      <c r="L682" s="0" t="s">
        <v>169</v>
      </c>
      <c r="M682" s="0" t="s">
        <v>24</v>
      </c>
      <c r="N682" s="0" t="n">
        <v>31901</v>
      </c>
    </row>
    <row r="683" customFormat="false" ht="13.2" hidden="false" customHeight="false" outlineLevel="0" collapsed="false">
      <c r="H683" s="0" t="n">
        <v>14</v>
      </c>
      <c r="I683" s="0" t="s">
        <v>620</v>
      </c>
      <c r="J683" s="0" t="n">
        <v>90</v>
      </c>
      <c r="K683" s="0" t="n">
        <v>136.125</v>
      </c>
      <c r="L683" s="0" t="s">
        <v>122</v>
      </c>
      <c r="M683" s="0" t="s">
        <v>24</v>
      </c>
      <c r="N683" s="0" t="n">
        <v>32229</v>
      </c>
    </row>
    <row r="684" customFormat="false" ht="13.2" hidden="false" customHeight="false" outlineLevel="0" collapsed="false">
      <c r="H684" s="0" t="n">
        <v>15</v>
      </c>
      <c r="I684" s="0" t="s">
        <v>172</v>
      </c>
      <c r="J684" s="0" t="n">
        <v>90</v>
      </c>
      <c r="K684" s="0" t="n">
        <v>136.125</v>
      </c>
      <c r="L684" s="0" t="s">
        <v>169</v>
      </c>
      <c r="M684" s="0" t="s">
        <v>24</v>
      </c>
      <c r="N684" s="0" t="n">
        <v>31906</v>
      </c>
    </row>
    <row r="685" customFormat="false" ht="13.2" hidden="false" customHeight="false" outlineLevel="0" collapsed="false">
      <c r="H685" s="0" t="n">
        <v>16</v>
      </c>
      <c r="I685" s="0" t="s">
        <v>163</v>
      </c>
      <c r="J685" s="0" t="n">
        <v>90</v>
      </c>
      <c r="K685" s="0" t="n">
        <v>136.125</v>
      </c>
      <c r="L685" s="0" t="s">
        <v>164</v>
      </c>
      <c r="M685" s="0" t="s">
        <v>24</v>
      </c>
      <c r="N685" s="0" t="n">
        <v>32033</v>
      </c>
    </row>
    <row r="686" customFormat="false" ht="13.2" hidden="false" customHeight="false" outlineLevel="0" collapsed="false">
      <c r="H686" s="0" t="n">
        <v>17</v>
      </c>
      <c r="I686" s="0" t="s">
        <v>172</v>
      </c>
      <c r="J686" s="0" t="n">
        <v>90</v>
      </c>
      <c r="K686" s="0" t="n">
        <v>136.125</v>
      </c>
      <c r="L686" s="0" t="s">
        <v>169</v>
      </c>
      <c r="M686" s="0" t="s">
        <v>24</v>
      </c>
      <c r="N686" s="0" t="n">
        <v>31904</v>
      </c>
    </row>
    <row r="687" customFormat="false" ht="13.2" hidden="false" customHeight="false" outlineLevel="0" collapsed="false">
      <c r="H687" s="0" t="n">
        <v>18</v>
      </c>
      <c r="I687" s="0" t="s">
        <v>172</v>
      </c>
      <c r="J687" s="0" t="n">
        <v>90</v>
      </c>
      <c r="K687" s="0" t="n">
        <v>136.125</v>
      </c>
      <c r="L687" s="0" t="s">
        <v>169</v>
      </c>
      <c r="M687" s="0" t="s">
        <v>24</v>
      </c>
      <c r="N687" s="0" t="n">
        <v>31908</v>
      </c>
    </row>
    <row r="688" customFormat="false" ht="13.2" hidden="false" customHeight="false" outlineLevel="0" collapsed="false">
      <c r="H688" s="0" t="n">
        <v>19</v>
      </c>
      <c r="I688" s="0" t="s">
        <v>621</v>
      </c>
      <c r="J688" s="0" t="n">
        <v>90</v>
      </c>
      <c r="K688" s="0" t="n">
        <v>136.125</v>
      </c>
      <c r="L688" s="0" t="s">
        <v>622</v>
      </c>
      <c r="M688" s="0" t="s">
        <v>24</v>
      </c>
      <c r="N688" s="0" t="n">
        <v>32377</v>
      </c>
    </row>
    <row r="689" customFormat="false" ht="13.2" hidden="false" customHeight="false" outlineLevel="0" collapsed="false">
      <c r="H689" s="0" t="n">
        <v>20</v>
      </c>
      <c r="I689" s="0" t="s">
        <v>623</v>
      </c>
      <c r="J689" s="0" t="n">
        <v>87</v>
      </c>
      <c r="K689" s="0" t="n">
        <v>136.125</v>
      </c>
      <c r="L689" s="0" t="s">
        <v>624</v>
      </c>
      <c r="M689" s="0" t="s">
        <v>24</v>
      </c>
      <c r="N689" s="0" t="n">
        <v>32027</v>
      </c>
    </row>
    <row r="690" customFormat="false" ht="13.2" hidden="false" customHeight="false" outlineLevel="0" collapsed="false">
      <c r="A690" s="0" t="n">
        <v>35</v>
      </c>
      <c r="B690" s="0" t="n">
        <v>19.069</v>
      </c>
      <c r="C690" s="0" t="n">
        <v>3230</v>
      </c>
      <c r="D690" s="0" t="n">
        <v>178181</v>
      </c>
      <c r="E690" s="0" t="n">
        <v>68212</v>
      </c>
      <c r="F690" s="0" t="n">
        <v>86460</v>
      </c>
      <c r="G690" s="0" t="n">
        <v>0.12</v>
      </c>
      <c r="H690" s="0" t="n">
        <v>1</v>
      </c>
      <c r="I690" s="0" t="s">
        <v>625</v>
      </c>
      <c r="J690" s="0" t="n">
        <v>99</v>
      </c>
      <c r="K690" s="0" t="n">
        <v>204.188</v>
      </c>
      <c r="L690" s="0" t="s">
        <v>626</v>
      </c>
      <c r="M690" s="0" t="s">
        <v>24</v>
      </c>
      <c r="N690" s="0" t="n">
        <v>121705</v>
      </c>
    </row>
    <row r="691" customFormat="false" ht="13.2" hidden="false" customHeight="false" outlineLevel="0" collapsed="false">
      <c r="H691" s="0" t="n">
        <v>2</v>
      </c>
      <c r="I691" s="0" t="s">
        <v>627</v>
      </c>
      <c r="J691" s="0" t="n">
        <v>98</v>
      </c>
      <c r="K691" s="0" t="n">
        <v>204.188</v>
      </c>
      <c r="L691" s="0" t="s">
        <v>626</v>
      </c>
      <c r="M691" s="0" t="s">
        <v>24</v>
      </c>
      <c r="N691" s="0" t="n">
        <v>121708</v>
      </c>
    </row>
    <row r="692" customFormat="false" ht="13.2" hidden="false" customHeight="false" outlineLevel="0" collapsed="false">
      <c r="H692" s="0" t="n">
        <v>3</v>
      </c>
      <c r="I692" s="0" t="s">
        <v>627</v>
      </c>
      <c r="J692" s="0" t="n">
        <v>97</v>
      </c>
      <c r="K692" s="0" t="n">
        <v>204.188</v>
      </c>
      <c r="L692" s="0" t="s">
        <v>626</v>
      </c>
      <c r="M692" s="0" t="s">
        <v>24</v>
      </c>
      <c r="N692" s="0" t="n">
        <v>121707</v>
      </c>
    </row>
    <row r="693" customFormat="false" ht="13.2" hidden="false" customHeight="false" outlineLevel="0" collapsed="false">
      <c r="H693" s="0" t="n">
        <v>4</v>
      </c>
      <c r="I693" s="0" t="s">
        <v>628</v>
      </c>
      <c r="J693" s="0" t="n">
        <v>97</v>
      </c>
      <c r="K693" s="0" t="n">
        <v>204.188</v>
      </c>
      <c r="L693" s="0" t="s">
        <v>626</v>
      </c>
      <c r="M693" s="0" t="s">
        <v>24</v>
      </c>
      <c r="N693" s="0" t="n">
        <v>121706</v>
      </c>
    </row>
    <row r="694" customFormat="false" ht="13.2" hidden="false" customHeight="false" outlineLevel="0" collapsed="false">
      <c r="H694" s="0" t="n">
        <v>5</v>
      </c>
      <c r="I694" s="0" t="s">
        <v>629</v>
      </c>
      <c r="J694" s="0" t="n">
        <v>92</v>
      </c>
      <c r="K694" s="0" t="n">
        <v>204.188</v>
      </c>
      <c r="L694" s="0" t="s">
        <v>630</v>
      </c>
      <c r="M694" s="0" t="s">
        <v>24</v>
      </c>
      <c r="N694" s="0" t="n">
        <v>121648</v>
      </c>
    </row>
    <row r="695" customFormat="false" ht="13.2" hidden="false" customHeight="false" outlineLevel="0" collapsed="false">
      <c r="H695" s="0" t="n">
        <v>6</v>
      </c>
      <c r="I695" s="0" t="s">
        <v>628</v>
      </c>
      <c r="J695" s="0" t="n">
        <v>83</v>
      </c>
      <c r="K695" s="0" t="n">
        <v>204.188</v>
      </c>
      <c r="L695" s="0" t="s">
        <v>626</v>
      </c>
      <c r="M695" s="0" t="s">
        <v>24</v>
      </c>
      <c r="N695" s="0" t="n">
        <v>121710</v>
      </c>
    </row>
    <row r="696" customFormat="false" ht="13.2" hidden="false" customHeight="false" outlineLevel="0" collapsed="false">
      <c r="H696" s="0" t="n">
        <v>7</v>
      </c>
      <c r="I696" s="0" t="s">
        <v>631</v>
      </c>
      <c r="J696" s="0" t="n">
        <v>70</v>
      </c>
      <c r="K696" s="0" t="n">
        <v>204.188</v>
      </c>
      <c r="L696" s="0" t="s">
        <v>632</v>
      </c>
      <c r="M696" s="0" t="s">
        <v>24</v>
      </c>
      <c r="N696" s="0" t="n">
        <v>121384</v>
      </c>
    </row>
    <row r="697" customFormat="false" ht="13.2" hidden="false" customHeight="false" outlineLevel="0" collapsed="false">
      <c r="H697" s="0" t="n">
        <v>8</v>
      </c>
      <c r="I697" s="0" t="s">
        <v>633</v>
      </c>
      <c r="J697" s="0" t="n">
        <v>62</v>
      </c>
      <c r="K697" s="0" t="n">
        <v>204.188</v>
      </c>
      <c r="L697" s="0" t="s">
        <v>634</v>
      </c>
      <c r="M697" s="0" t="s">
        <v>24</v>
      </c>
      <c r="N697" s="0" t="n">
        <v>121795</v>
      </c>
    </row>
    <row r="698" customFormat="false" ht="13.2" hidden="false" customHeight="false" outlineLevel="0" collapsed="false">
      <c r="H698" s="0" t="n">
        <v>9</v>
      </c>
      <c r="I698" s="0" t="s">
        <v>628</v>
      </c>
      <c r="J698" s="0" t="n">
        <v>62</v>
      </c>
      <c r="K698" s="0" t="n">
        <v>204.188</v>
      </c>
      <c r="L698" s="0" t="s">
        <v>626</v>
      </c>
      <c r="M698" s="0" t="s">
        <v>24</v>
      </c>
      <c r="N698" s="0" t="n">
        <v>121712</v>
      </c>
    </row>
    <row r="699" customFormat="false" ht="13.2" hidden="false" customHeight="false" outlineLevel="0" collapsed="false">
      <c r="H699" s="0" t="n">
        <v>10</v>
      </c>
      <c r="I699" s="0" t="s">
        <v>635</v>
      </c>
      <c r="J699" s="0" t="n">
        <v>62</v>
      </c>
      <c r="K699" s="0" t="n">
        <v>204.188</v>
      </c>
      <c r="L699" s="0" t="s">
        <v>41</v>
      </c>
      <c r="M699" s="0" t="s">
        <v>24</v>
      </c>
      <c r="N699" s="0" t="n">
        <v>121758</v>
      </c>
    </row>
    <row r="700" customFormat="false" ht="13.2" hidden="false" customHeight="false" outlineLevel="0" collapsed="false">
      <c r="H700" s="0" t="n">
        <v>11</v>
      </c>
      <c r="I700" s="0" t="s">
        <v>636</v>
      </c>
      <c r="J700" s="0" t="n">
        <v>60</v>
      </c>
      <c r="K700" s="0" t="n">
        <v>204.188</v>
      </c>
      <c r="L700" s="0" t="s">
        <v>630</v>
      </c>
      <c r="M700" s="0" t="s">
        <v>24</v>
      </c>
      <c r="N700" s="0" t="n">
        <v>121647</v>
      </c>
    </row>
    <row r="701" customFormat="false" ht="13.2" hidden="false" customHeight="false" outlineLevel="0" collapsed="false">
      <c r="H701" s="0" t="n">
        <v>12</v>
      </c>
      <c r="I701" s="0" t="s">
        <v>637</v>
      </c>
      <c r="J701" s="0" t="n">
        <v>58</v>
      </c>
      <c r="K701" s="0" t="n">
        <v>204.188</v>
      </c>
      <c r="L701" s="0" t="s">
        <v>632</v>
      </c>
      <c r="M701" s="0" t="s">
        <v>24</v>
      </c>
      <c r="N701" s="0" t="n">
        <v>121381</v>
      </c>
    </row>
    <row r="702" customFormat="false" ht="13.2" hidden="false" customHeight="false" outlineLevel="0" collapsed="false">
      <c r="H702" s="0" t="n">
        <v>13</v>
      </c>
      <c r="I702" s="0" t="s">
        <v>631</v>
      </c>
      <c r="J702" s="0" t="n">
        <v>58</v>
      </c>
      <c r="K702" s="0" t="n">
        <v>204.188</v>
      </c>
      <c r="L702" s="0" t="s">
        <v>632</v>
      </c>
      <c r="M702" s="0" t="s">
        <v>24</v>
      </c>
      <c r="N702" s="0" t="n">
        <v>121377</v>
      </c>
    </row>
    <row r="703" customFormat="false" ht="13.2" hidden="false" customHeight="false" outlineLevel="0" collapsed="false">
      <c r="H703" s="0" t="n">
        <v>14</v>
      </c>
      <c r="I703" s="0" t="s">
        <v>638</v>
      </c>
      <c r="J703" s="0" t="n">
        <v>55</v>
      </c>
      <c r="K703" s="0" t="n">
        <v>204.188</v>
      </c>
      <c r="L703" s="0" t="s">
        <v>630</v>
      </c>
      <c r="M703" s="0" t="s">
        <v>24</v>
      </c>
      <c r="N703" s="0" t="n">
        <v>121642</v>
      </c>
    </row>
    <row r="704" customFormat="false" ht="13.2" hidden="false" customHeight="false" outlineLevel="0" collapsed="false">
      <c r="H704" s="0" t="n">
        <v>15</v>
      </c>
      <c r="I704" s="0" t="s">
        <v>638</v>
      </c>
      <c r="J704" s="0" t="n">
        <v>55</v>
      </c>
      <c r="K704" s="0" t="n">
        <v>204.188</v>
      </c>
      <c r="L704" s="0" t="s">
        <v>630</v>
      </c>
      <c r="M704" s="0" t="s">
        <v>24</v>
      </c>
      <c r="N704" s="0" t="n">
        <v>121649</v>
      </c>
    </row>
    <row r="705" customFormat="false" ht="13.2" hidden="false" customHeight="false" outlineLevel="0" collapsed="false">
      <c r="H705" s="0" t="n">
        <v>16</v>
      </c>
      <c r="I705" s="0" t="s">
        <v>639</v>
      </c>
      <c r="J705" s="0" t="n">
        <v>53</v>
      </c>
      <c r="K705" s="0" t="n">
        <v>204.188</v>
      </c>
      <c r="L705" s="0" t="s">
        <v>634</v>
      </c>
      <c r="M705" s="0" t="s">
        <v>24</v>
      </c>
      <c r="N705" s="0" t="n">
        <v>121338</v>
      </c>
    </row>
    <row r="706" customFormat="false" ht="13.2" hidden="false" customHeight="false" outlineLevel="0" collapsed="false">
      <c r="H706" s="0" t="n">
        <v>17</v>
      </c>
      <c r="I706" s="0" t="s">
        <v>640</v>
      </c>
      <c r="J706" s="0" t="n">
        <v>50</v>
      </c>
      <c r="K706" s="0" t="n">
        <v>204.188</v>
      </c>
      <c r="L706" s="0" t="s">
        <v>641</v>
      </c>
      <c r="M706" s="0" t="s">
        <v>24</v>
      </c>
      <c r="N706" s="0" t="n">
        <v>121323</v>
      </c>
    </row>
    <row r="707" customFormat="false" ht="13.2" hidden="false" customHeight="false" outlineLevel="0" collapsed="false">
      <c r="H707" s="0" t="n">
        <v>18</v>
      </c>
      <c r="I707" s="0" t="s">
        <v>629</v>
      </c>
      <c r="J707" s="0" t="n">
        <v>50</v>
      </c>
      <c r="K707" s="0" t="n">
        <v>204.188</v>
      </c>
      <c r="L707" s="0" t="s">
        <v>630</v>
      </c>
      <c r="M707" s="0" t="s">
        <v>24</v>
      </c>
      <c r="N707" s="0" t="n">
        <v>121646</v>
      </c>
    </row>
    <row r="708" customFormat="false" ht="13.2" hidden="false" customHeight="false" outlineLevel="0" collapsed="false">
      <c r="H708" s="0" t="n">
        <v>19</v>
      </c>
      <c r="I708" s="0" t="s">
        <v>640</v>
      </c>
      <c r="J708" s="0" t="n">
        <v>49</v>
      </c>
      <c r="K708" s="0" t="n">
        <v>204.188</v>
      </c>
      <c r="L708" s="0" t="s">
        <v>641</v>
      </c>
      <c r="M708" s="0" t="s">
        <v>24</v>
      </c>
      <c r="N708" s="0" t="n">
        <v>121329</v>
      </c>
    </row>
    <row r="709" customFormat="false" ht="13.2" hidden="false" customHeight="false" outlineLevel="0" collapsed="false">
      <c r="H709" s="0" t="n">
        <v>20</v>
      </c>
      <c r="I709" s="0" t="s">
        <v>640</v>
      </c>
      <c r="J709" s="0" t="n">
        <v>49</v>
      </c>
      <c r="K709" s="0" t="n">
        <v>204.188</v>
      </c>
      <c r="L709" s="0" t="s">
        <v>641</v>
      </c>
      <c r="M709" s="0" t="s">
        <v>24</v>
      </c>
      <c r="N709" s="0" t="n">
        <v>121317</v>
      </c>
    </row>
    <row r="710" customFormat="false" ht="13.2" hidden="false" customHeight="false" outlineLevel="0" collapsed="false">
      <c r="A710" s="0" t="n">
        <v>36</v>
      </c>
      <c r="B710" s="0" t="n">
        <v>19.521</v>
      </c>
      <c r="C710" s="0" t="n">
        <v>3309</v>
      </c>
      <c r="D710" s="0" t="n">
        <v>381301</v>
      </c>
      <c r="E710" s="0" t="n">
        <v>105743</v>
      </c>
      <c r="F710" s="0" t="n">
        <v>128136</v>
      </c>
      <c r="G710" s="0" t="n">
        <v>0.137</v>
      </c>
      <c r="H710" s="0" t="n">
        <v>1</v>
      </c>
      <c r="I710" s="0" t="s">
        <v>642</v>
      </c>
      <c r="J710" s="0" t="n">
        <v>99</v>
      </c>
      <c r="K710" s="0" t="n">
        <v>204.188</v>
      </c>
      <c r="L710" s="0" t="s">
        <v>41</v>
      </c>
      <c r="M710" s="0" t="s">
        <v>24</v>
      </c>
      <c r="N710" s="0" t="n">
        <v>121894</v>
      </c>
    </row>
    <row r="711" customFormat="false" ht="13.2" hidden="false" customHeight="false" outlineLevel="0" collapsed="false">
      <c r="H711" s="0" t="n">
        <v>2</v>
      </c>
      <c r="I711" s="0" t="s">
        <v>643</v>
      </c>
      <c r="J711" s="0" t="n">
        <v>99</v>
      </c>
      <c r="K711" s="0" t="n">
        <v>204.188</v>
      </c>
      <c r="L711" s="0" t="s">
        <v>41</v>
      </c>
      <c r="M711" s="0" t="s">
        <v>24</v>
      </c>
      <c r="N711" s="0" t="n">
        <v>121662</v>
      </c>
    </row>
    <row r="712" customFormat="false" ht="13.2" hidden="false" customHeight="false" outlineLevel="0" collapsed="false">
      <c r="H712" s="0" t="n">
        <v>3</v>
      </c>
      <c r="I712" s="0" t="s">
        <v>644</v>
      </c>
      <c r="J712" s="0" t="n">
        <v>99</v>
      </c>
      <c r="K712" s="0" t="n">
        <v>204.188</v>
      </c>
      <c r="L712" s="0" t="s">
        <v>41</v>
      </c>
      <c r="M712" s="0" t="s">
        <v>24</v>
      </c>
      <c r="N712" s="0" t="n">
        <v>121346</v>
      </c>
    </row>
    <row r="713" customFormat="false" ht="13.2" hidden="false" customHeight="false" outlineLevel="0" collapsed="false">
      <c r="H713" s="0" t="n">
        <v>4</v>
      </c>
      <c r="I713" s="0" t="s">
        <v>645</v>
      </c>
      <c r="J713" s="0" t="n">
        <v>89</v>
      </c>
      <c r="K713" s="0" t="n">
        <v>204.188</v>
      </c>
      <c r="L713" s="0" t="s">
        <v>646</v>
      </c>
      <c r="M713" s="0" t="s">
        <v>24</v>
      </c>
      <c r="N713" s="0" t="n">
        <v>121348</v>
      </c>
    </row>
    <row r="714" customFormat="false" ht="13.2" hidden="false" customHeight="false" outlineLevel="0" collapsed="false">
      <c r="H714" s="0" t="n">
        <v>5</v>
      </c>
      <c r="I714" s="0" t="s">
        <v>647</v>
      </c>
      <c r="J714" s="0" t="n">
        <v>87</v>
      </c>
      <c r="K714" s="0" t="n">
        <v>204.188</v>
      </c>
      <c r="L714" s="0" t="s">
        <v>648</v>
      </c>
      <c r="M714" s="0" t="s">
        <v>24</v>
      </c>
      <c r="N714" s="0" t="n">
        <v>121367</v>
      </c>
    </row>
    <row r="715" customFormat="false" ht="13.2" hidden="false" customHeight="false" outlineLevel="0" collapsed="false">
      <c r="H715" s="0" t="n">
        <v>6</v>
      </c>
      <c r="I715" s="0" t="s">
        <v>649</v>
      </c>
      <c r="J715" s="0" t="n">
        <v>87</v>
      </c>
      <c r="K715" s="0" t="n">
        <v>204.188</v>
      </c>
      <c r="L715" s="0" t="s">
        <v>648</v>
      </c>
      <c r="M715" s="0" t="s">
        <v>24</v>
      </c>
      <c r="N715" s="0" t="n">
        <v>121366</v>
      </c>
    </row>
    <row r="716" customFormat="false" ht="13.2" hidden="false" customHeight="false" outlineLevel="0" collapsed="false">
      <c r="H716" s="0" t="n">
        <v>7</v>
      </c>
      <c r="I716" s="0" t="s">
        <v>650</v>
      </c>
      <c r="J716" s="0" t="n">
        <v>78</v>
      </c>
      <c r="K716" s="0" t="n">
        <v>204.188</v>
      </c>
      <c r="L716" s="0" t="s">
        <v>41</v>
      </c>
      <c r="M716" s="0" t="s">
        <v>24</v>
      </c>
      <c r="N716" s="0" t="n">
        <v>121370</v>
      </c>
    </row>
    <row r="717" customFormat="false" ht="13.2" hidden="false" customHeight="false" outlineLevel="0" collapsed="false">
      <c r="H717" s="0" t="n">
        <v>8</v>
      </c>
      <c r="I717" s="0" t="s">
        <v>651</v>
      </c>
      <c r="J717" s="0" t="n">
        <v>70</v>
      </c>
      <c r="K717" s="0" t="n">
        <v>204.188</v>
      </c>
      <c r="L717" s="0" t="s">
        <v>652</v>
      </c>
      <c r="M717" s="0" t="s">
        <v>24</v>
      </c>
      <c r="N717" s="0" t="n">
        <v>121200</v>
      </c>
    </row>
    <row r="718" customFormat="false" ht="13.2" hidden="false" customHeight="false" outlineLevel="0" collapsed="false">
      <c r="H718" s="0" t="n">
        <v>9</v>
      </c>
      <c r="I718" s="0" t="s">
        <v>625</v>
      </c>
      <c r="J718" s="0" t="n">
        <v>64</v>
      </c>
      <c r="K718" s="0" t="n">
        <v>204.188</v>
      </c>
      <c r="L718" s="0" t="s">
        <v>626</v>
      </c>
      <c r="M718" s="0" t="s">
        <v>24</v>
      </c>
      <c r="N718" s="0" t="n">
        <v>121705</v>
      </c>
    </row>
    <row r="719" customFormat="false" ht="13.2" hidden="false" customHeight="false" outlineLevel="0" collapsed="false">
      <c r="H719" s="0" t="n">
        <v>10</v>
      </c>
      <c r="I719" s="0" t="s">
        <v>628</v>
      </c>
      <c r="J719" s="0" t="n">
        <v>60</v>
      </c>
      <c r="K719" s="0" t="n">
        <v>204.188</v>
      </c>
      <c r="L719" s="0" t="s">
        <v>626</v>
      </c>
      <c r="M719" s="0" t="s">
        <v>24</v>
      </c>
      <c r="N719" s="0" t="n">
        <v>121706</v>
      </c>
    </row>
    <row r="720" customFormat="false" ht="13.2" hidden="false" customHeight="false" outlineLevel="0" collapsed="false">
      <c r="H720" s="0" t="n">
        <v>11</v>
      </c>
      <c r="I720" s="0" t="s">
        <v>653</v>
      </c>
      <c r="J720" s="0" t="n">
        <v>60</v>
      </c>
      <c r="K720" s="0" t="n">
        <v>204.188</v>
      </c>
      <c r="L720" s="0" t="s">
        <v>648</v>
      </c>
      <c r="M720" s="0" t="s">
        <v>24</v>
      </c>
      <c r="N720" s="0" t="n">
        <v>121368</v>
      </c>
    </row>
    <row r="721" customFormat="false" ht="13.2" hidden="false" customHeight="false" outlineLevel="0" collapsed="false">
      <c r="H721" s="0" t="n">
        <v>12</v>
      </c>
      <c r="I721" s="0" t="s">
        <v>654</v>
      </c>
      <c r="J721" s="0" t="n">
        <v>59</v>
      </c>
      <c r="K721" s="0" t="n">
        <v>204.188</v>
      </c>
      <c r="L721" s="0" t="s">
        <v>655</v>
      </c>
      <c r="M721" s="0" t="s">
        <v>24</v>
      </c>
      <c r="N721" s="0" t="n">
        <v>121503</v>
      </c>
    </row>
    <row r="722" customFormat="false" ht="13.2" hidden="false" customHeight="false" outlineLevel="0" collapsed="false">
      <c r="H722" s="0" t="n">
        <v>13</v>
      </c>
      <c r="I722" s="0" t="s">
        <v>656</v>
      </c>
      <c r="J722" s="0" t="n">
        <v>56</v>
      </c>
      <c r="K722" s="0" t="n">
        <v>204.188</v>
      </c>
      <c r="L722" s="0" t="s">
        <v>41</v>
      </c>
      <c r="M722" s="0" t="s">
        <v>24</v>
      </c>
      <c r="N722" s="0" t="n">
        <v>121504</v>
      </c>
    </row>
    <row r="723" customFormat="false" ht="13.2" hidden="false" customHeight="false" outlineLevel="0" collapsed="false">
      <c r="H723" s="0" t="n">
        <v>14</v>
      </c>
      <c r="I723" s="0" t="s">
        <v>657</v>
      </c>
      <c r="J723" s="0" t="n">
        <v>55</v>
      </c>
      <c r="K723" s="0" t="n">
        <v>204.188</v>
      </c>
      <c r="L723" s="0" t="s">
        <v>658</v>
      </c>
      <c r="M723" s="0" t="s">
        <v>24</v>
      </c>
      <c r="N723" s="0" t="n">
        <v>121525</v>
      </c>
    </row>
    <row r="724" customFormat="false" ht="13.2" hidden="false" customHeight="false" outlineLevel="0" collapsed="false">
      <c r="H724" s="0" t="n">
        <v>15</v>
      </c>
      <c r="I724" s="0" t="s">
        <v>659</v>
      </c>
      <c r="J724" s="0" t="n">
        <v>55</v>
      </c>
      <c r="K724" s="0" t="n">
        <v>204.188</v>
      </c>
      <c r="L724" s="0" t="s">
        <v>41</v>
      </c>
      <c r="M724" s="0" t="s">
        <v>24</v>
      </c>
      <c r="N724" s="0" t="n">
        <v>121893</v>
      </c>
    </row>
    <row r="725" customFormat="false" ht="13.2" hidden="false" customHeight="false" outlineLevel="0" collapsed="false">
      <c r="H725" s="0" t="n">
        <v>16</v>
      </c>
      <c r="I725" s="0" t="s">
        <v>660</v>
      </c>
      <c r="J725" s="0" t="n">
        <v>55</v>
      </c>
      <c r="K725" s="0" t="n">
        <v>204.188</v>
      </c>
      <c r="L725" s="0" t="s">
        <v>661</v>
      </c>
      <c r="M725" s="0" t="s">
        <v>24</v>
      </c>
      <c r="N725" s="0" t="n">
        <v>121957</v>
      </c>
    </row>
    <row r="726" customFormat="false" ht="13.2" hidden="false" customHeight="false" outlineLevel="0" collapsed="false">
      <c r="H726" s="0" t="n">
        <v>17</v>
      </c>
      <c r="I726" s="0" t="s">
        <v>662</v>
      </c>
      <c r="J726" s="0" t="n">
        <v>52</v>
      </c>
      <c r="K726" s="0" t="n">
        <v>204.188</v>
      </c>
      <c r="L726" s="0" t="s">
        <v>41</v>
      </c>
      <c r="M726" s="0" t="s">
        <v>24</v>
      </c>
      <c r="N726" s="0" t="n">
        <v>121768</v>
      </c>
    </row>
    <row r="727" customFormat="false" ht="13.2" hidden="false" customHeight="false" outlineLevel="0" collapsed="false">
      <c r="H727" s="0" t="n">
        <v>18</v>
      </c>
      <c r="I727" s="0" t="s">
        <v>663</v>
      </c>
      <c r="J727" s="0" t="n">
        <v>52</v>
      </c>
      <c r="K727" s="0" t="n">
        <v>204.188</v>
      </c>
      <c r="L727" s="0" t="s">
        <v>658</v>
      </c>
      <c r="M727" s="0" t="s">
        <v>24</v>
      </c>
      <c r="N727" s="0" t="n">
        <v>121523</v>
      </c>
    </row>
    <row r="728" customFormat="false" ht="13.2" hidden="false" customHeight="false" outlineLevel="0" collapsed="false">
      <c r="H728" s="0" t="n">
        <v>19</v>
      </c>
      <c r="I728" s="0" t="s">
        <v>657</v>
      </c>
      <c r="J728" s="0" t="n">
        <v>52</v>
      </c>
      <c r="K728" s="0" t="n">
        <v>204.188</v>
      </c>
      <c r="L728" s="0" t="s">
        <v>658</v>
      </c>
      <c r="M728" s="0" t="s">
        <v>24</v>
      </c>
      <c r="N728" s="0" t="n">
        <v>121519</v>
      </c>
    </row>
    <row r="729" customFormat="false" ht="13.2" hidden="false" customHeight="false" outlineLevel="0" collapsed="false">
      <c r="H729" s="0" t="n">
        <v>20</v>
      </c>
      <c r="I729" s="0" t="s">
        <v>627</v>
      </c>
      <c r="J729" s="0" t="n">
        <v>46</v>
      </c>
      <c r="K729" s="0" t="n">
        <v>204.188</v>
      </c>
      <c r="L729" s="0" t="s">
        <v>626</v>
      </c>
      <c r="M729" s="0" t="s">
        <v>24</v>
      </c>
      <c r="N729" s="0" t="n">
        <v>121708</v>
      </c>
    </row>
    <row r="730" customFormat="false" ht="13.2" hidden="false" customHeight="false" outlineLevel="0" collapsed="false">
      <c r="A730" s="0" t="n">
        <v>37</v>
      </c>
      <c r="B730" s="0" t="n">
        <v>19.624</v>
      </c>
      <c r="C730" s="0" t="n">
        <v>3327</v>
      </c>
      <c r="D730" s="0" t="n">
        <v>303202</v>
      </c>
      <c r="E730" s="0" t="n">
        <v>113969</v>
      </c>
      <c r="F730" s="0" t="n">
        <v>140001</v>
      </c>
      <c r="G730" s="0" t="n">
        <v>0.086</v>
      </c>
      <c r="H730" s="0" t="n">
        <v>1</v>
      </c>
      <c r="I730" s="0" t="s">
        <v>664</v>
      </c>
      <c r="J730" s="0" t="n">
        <v>99</v>
      </c>
      <c r="K730" s="0" t="n">
        <v>204.188</v>
      </c>
      <c r="L730" s="0" t="s">
        <v>41</v>
      </c>
      <c r="M730" s="0" t="s">
        <v>24</v>
      </c>
      <c r="N730" s="0" t="n">
        <v>121887</v>
      </c>
    </row>
    <row r="731" customFormat="false" ht="13.2" hidden="false" customHeight="false" outlineLevel="0" collapsed="false">
      <c r="H731" s="0" t="n">
        <v>2</v>
      </c>
      <c r="I731" s="0" t="s">
        <v>665</v>
      </c>
      <c r="J731" s="0" t="n">
        <v>99</v>
      </c>
      <c r="K731" s="0" t="n">
        <v>204.188</v>
      </c>
      <c r="L731" s="0" t="s">
        <v>666</v>
      </c>
      <c r="M731" s="0" t="s">
        <v>24</v>
      </c>
      <c r="N731" s="0" t="n">
        <v>121429</v>
      </c>
    </row>
    <row r="732" customFormat="false" ht="13.2" hidden="false" customHeight="false" outlineLevel="0" collapsed="false">
      <c r="H732" s="0" t="n">
        <v>3</v>
      </c>
      <c r="I732" s="0" t="s">
        <v>667</v>
      </c>
      <c r="J732" s="0" t="n">
        <v>99</v>
      </c>
      <c r="K732" s="0" t="n">
        <v>204.188</v>
      </c>
      <c r="L732" s="0" t="s">
        <v>666</v>
      </c>
      <c r="M732" s="0" t="s">
        <v>24</v>
      </c>
      <c r="N732" s="0" t="n">
        <v>121427</v>
      </c>
    </row>
    <row r="733" customFormat="false" ht="13.2" hidden="false" customHeight="false" outlineLevel="0" collapsed="false">
      <c r="H733" s="0" t="n">
        <v>4</v>
      </c>
      <c r="I733" s="0" t="s">
        <v>664</v>
      </c>
      <c r="J733" s="0" t="n">
        <v>99</v>
      </c>
      <c r="K733" s="0" t="n">
        <v>204.188</v>
      </c>
      <c r="L733" s="0" t="s">
        <v>41</v>
      </c>
      <c r="M733" s="0" t="s">
        <v>24</v>
      </c>
      <c r="N733" s="0" t="n">
        <v>121888</v>
      </c>
    </row>
    <row r="734" customFormat="false" ht="13.2" hidden="false" customHeight="false" outlineLevel="0" collapsed="false">
      <c r="H734" s="0" t="n">
        <v>5</v>
      </c>
      <c r="I734" s="0" t="s">
        <v>668</v>
      </c>
      <c r="J734" s="0" t="n">
        <v>99</v>
      </c>
      <c r="K734" s="0" t="n">
        <v>204.188</v>
      </c>
      <c r="L734" s="0" t="s">
        <v>666</v>
      </c>
      <c r="M734" s="0" t="s">
        <v>24</v>
      </c>
      <c r="N734" s="0" t="n">
        <v>121428</v>
      </c>
    </row>
    <row r="735" customFormat="false" ht="13.2" hidden="false" customHeight="false" outlineLevel="0" collapsed="false">
      <c r="H735" s="0" t="n">
        <v>6</v>
      </c>
      <c r="I735" s="0" t="s">
        <v>665</v>
      </c>
      <c r="J735" s="0" t="n">
        <v>99</v>
      </c>
      <c r="K735" s="0" t="n">
        <v>204.188</v>
      </c>
      <c r="L735" s="0" t="s">
        <v>666</v>
      </c>
      <c r="M735" s="0" t="s">
        <v>24</v>
      </c>
      <c r="N735" s="0" t="n">
        <v>121430</v>
      </c>
    </row>
    <row r="736" customFormat="false" ht="13.2" hidden="false" customHeight="false" outlineLevel="0" collapsed="false">
      <c r="H736" s="0" t="n">
        <v>7</v>
      </c>
      <c r="I736" s="0" t="s">
        <v>669</v>
      </c>
      <c r="J736" s="0" t="n">
        <v>86</v>
      </c>
      <c r="K736" s="0" t="n">
        <v>204.188</v>
      </c>
      <c r="L736" s="0" t="s">
        <v>670</v>
      </c>
      <c r="M736" s="0" t="s">
        <v>24</v>
      </c>
      <c r="N736" s="0" t="n">
        <v>121599</v>
      </c>
    </row>
    <row r="737" customFormat="false" ht="13.2" hidden="false" customHeight="false" outlineLevel="0" collapsed="false">
      <c r="H737" s="0" t="n">
        <v>8</v>
      </c>
      <c r="I737" s="0" t="s">
        <v>671</v>
      </c>
      <c r="J737" s="0" t="n">
        <v>78</v>
      </c>
      <c r="K737" s="0" t="n">
        <v>204.188</v>
      </c>
      <c r="L737" s="0" t="s">
        <v>41</v>
      </c>
      <c r="M737" s="0" t="s">
        <v>24</v>
      </c>
      <c r="N737" s="0" t="n">
        <v>121910</v>
      </c>
    </row>
    <row r="738" customFormat="false" ht="13.2" hidden="false" customHeight="false" outlineLevel="0" collapsed="false">
      <c r="H738" s="0" t="n">
        <v>9</v>
      </c>
      <c r="I738" s="0" t="s">
        <v>672</v>
      </c>
      <c r="J738" s="0" t="n">
        <v>70</v>
      </c>
      <c r="K738" s="0" t="n">
        <v>204.188</v>
      </c>
      <c r="L738" s="0" t="s">
        <v>673</v>
      </c>
      <c r="M738" s="0" t="s">
        <v>24</v>
      </c>
      <c r="N738" s="0" t="n">
        <v>121588</v>
      </c>
    </row>
    <row r="739" customFormat="false" ht="13.2" hidden="false" customHeight="false" outlineLevel="0" collapsed="false">
      <c r="H739" s="0" t="n">
        <v>10</v>
      </c>
      <c r="I739" s="0" t="s">
        <v>628</v>
      </c>
      <c r="J739" s="0" t="n">
        <v>64</v>
      </c>
      <c r="K739" s="0" t="n">
        <v>204.188</v>
      </c>
      <c r="L739" s="0" t="s">
        <v>626</v>
      </c>
      <c r="M739" s="0" t="s">
        <v>24</v>
      </c>
      <c r="N739" s="0" t="n">
        <v>121710</v>
      </c>
    </row>
    <row r="740" customFormat="false" ht="13.2" hidden="false" customHeight="false" outlineLevel="0" collapsed="false">
      <c r="H740" s="0" t="n">
        <v>11</v>
      </c>
      <c r="I740" s="0" t="s">
        <v>674</v>
      </c>
      <c r="J740" s="0" t="n">
        <v>46</v>
      </c>
      <c r="K740" s="0" t="n">
        <v>204.188</v>
      </c>
      <c r="L740" s="0" t="s">
        <v>675</v>
      </c>
      <c r="M740" s="0" t="s">
        <v>24</v>
      </c>
      <c r="N740" s="0" t="n">
        <v>121353</v>
      </c>
    </row>
    <row r="741" customFormat="false" ht="13.2" hidden="false" customHeight="false" outlineLevel="0" collapsed="false">
      <c r="H741" s="0" t="n">
        <v>12</v>
      </c>
      <c r="I741" s="0" t="s">
        <v>676</v>
      </c>
      <c r="J741" s="0" t="n">
        <v>46</v>
      </c>
      <c r="K741" s="0" t="n">
        <v>204.188</v>
      </c>
      <c r="L741" s="0" t="s">
        <v>677</v>
      </c>
      <c r="M741" s="0" t="s">
        <v>24</v>
      </c>
      <c r="N741" s="0" t="n">
        <v>121404</v>
      </c>
    </row>
    <row r="742" customFormat="false" ht="13.2" hidden="false" customHeight="false" outlineLevel="0" collapsed="false">
      <c r="H742" s="0" t="n">
        <v>13</v>
      </c>
      <c r="I742" s="0" t="s">
        <v>678</v>
      </c>
      <c r="J742" s="0" t="n">
        <v>45</v>
      </c>
      <c r="K742" s="0" t="n">
        <v>204.188</v>
      </c>
      <c r="L742" s="0" t="s">
        <v>679</v>
      </c>
      <c r="M742" s="0" t="s">
        <v>24</v>
      </c>
      <c r="N742" s="0" t="n">
        <v>121569</v>
      </c>
    </row>
    <row r="743" customFormat="false" ht="13.2" hidden="false" customHeight="false" outlineLevel="0" collapsed="false">
      <c r="H743" s="0" t="n">
        <v>14</v>
      </c>
      <c r="I743" s="0" t="s">
        <v>680</v>
      </c>
      <c r="J743" s="0" t="n">
        <v>42</v>
      </c>
      <c r="K743" s="0" t="n">
        <v>204.188</v>
      </c>
      <c r="L743" s="0" t="s">
        <v>681</v>
      </c>
      <c r="M743" s="0" t="s">
        <v>24</v>
      </c>
      <c r="N743" s="0" t="n">
        <v>121963</v>
      </c>
    </row>
    <row r="744" customFormat="false" ht="13.2" hidden="false" customHeight="false" outlineLevel="0" collapsed="false">
      <c r="H744" s="0" t="n">
        <v>15</v>
      </c>
      <c r="I744" s="0" t="s">
        <v>682</v>
      </c>
      <c r="J744" s="0" t="n">
        <v>38</v>
      </c>
      <c r="K744" s="0" t="n">
        <v>204.188</v>
      </c>
      <c r="L744" s="0" t="s">
        <v>683</v>
      </c>
      <c r="M744" s="0" t="s">
        <v>24</v>
      </c>
      <c r="N744" s="0" t="n">
        <v>121733</v>
      </c>
    </row>
    <row r="745" customFormat="false" ht="13.2" hidden="false" customHeight="false" outlineLevel="0" collapsed="false">
      <c r="H745" s="0" t="n">
        <v>16</v>
      </c>
      <c r="I745" s="0" t="s">
        <v>684</v>
      </c>
      <c r="J745" s="0" t="n">
        <v>35</v>
      </c>
      <c r="K745" s="0" t="n">
        <v>162.141</v>
      </c>
      <c r="L745" s="0" t="s">
        <v>41</v>
      </c>
      <c r="M745" s="0" t="s">
        <v>24</v>
      </c>
      <c r="N745" s="0" t="n">
        <v>62908</v>
      </c>
    </row>
    <row r="746" customFormat="false" ht="13.2" hidden="false" customHeight="false" outlineLevel="0" collapsed="false">
      <c r="H746" s="0" t="n">
        <v>17</v>
      </c>
      <c r="I746" s="0" t="s">
        <v>685</v>
      </c>
      <c r="J746" s="0" t="n">
        <v>35</v>
      </c>
      <c r="K746" s="0" t="n">
        <v>204.188</v>
      </c>
      <c r="L746" s="0" t="s">
        <v>686</v>
      </c>
      <c r="M746" s="0" t="s">
        <v>24</v>
      </c>
      <c r="N746" s="0" t="n">
        <v>121548</v>
      </c>
    </row>
    <row r="747" customFormat="false" ht="13.2" hidden="false" customHeight="false" outlineLevel="0" collapsed="false">
      <c r="H747" s="0" t="n">
        <v>18</v>
      </c>
      <c r="I747" s="0" t="s">
        <v>687</v>
      </c>
      <c r="J747" s="0" t="n">
        <v>30</v>
      </c>
      <c r="K747" s="0" t="n">
        <v>204.188</v>
      </c>
      <c r="L747" s="0" t="s">
        <v>688</v>
      </c>
      <c r="M747" s="0" t="s">
        <v>24</v>
      </c>
      <c r="N747" s="0" t="n">
        <v>121481</v>
      </c>
    </row>
    <row r="748" customFormat="false" ht="13.2" hidden="false" customHeight="false" outlineLevel="0" collapsed="false">
      <c r="H748" s="0" t="n">
        <v>19</v>
      </c>
      <c r="I748" s="0" t="s">
        <v>689</v>
      </c>
      <c r="J748" s="0" t="n">
        <v>25</v>
      </c>
      <c r="K748" s="0" t="n">
        <v>204.151</v>
      </c>
      <c r="L748" s="0" t="s">
        <v>41</v>
      </c>
      <c r="M748" s="0" t="s">
        <v>24</v>
      </c>
      <c r="N748" s="0" t="n">
        <v>121094</v>
      </c>
    </row>
    <row r="749" customFormat="false" ht="13.2" hidden="false" customHeight="false" outlineLevel="0" collapsed="false">
      <c r="H749" s="0" t="n">
        <v>20</v>
      </c>
      <c r="I749" s="0" t="s">
        <v>690</v>
      </c>
      <c r="J749" s="0" t="n">
        <v>25</v>
      </c>
      <c r="K749" s="0" t="n">
        <v>204.115</v>
      </c>
      <c r="L749" s="0" t="s">
        <v>691</v>
      </c>
      <c r="M749" s="0" t="s">
        <v>24</v>
      </c>
      <c r="N749" s="0" t="n">
        <v>120661</v>
      </c>
    </row>
    <row r="750" customFormat="false" ht="13.2" hidden="false" customHeight="false" outlineLevel="0" collapsed="false">
      <c r="A750" s="0" t="n">
        <v>38</v>
      </c>
      <c r="B750" s="0" t="n">
        <v>19.721</v>
      </c>
      <c r="C750" s="0" t="n">
        <v>3344</v>
      </c>
      <c r="D750" s="0" t="n">
        <v>186543</v>
      </c>
      <c r="E750" s="0" t="n">
        <v>80131</v>
      </c>
      <c r="F750" s="0" t="n">
        <v>108158</v>
      </c>
      <c r="G750" s="0" t="n">
        <v>0.092</v>
      </c>
      <c r="H750" s="0" t="n">
        <v>1</v>
      </c>
      <c r="I750" s="0" t="s">
        <v>692</v>
      </c>
      <c r="J750" s="0" t="n">
        <v>99</v>
      </c>
      <c r="K750" s="0" t="n">
        <v>204.188</v>
      </c>
      <c r="L750" s="0" t="s">
        <v>693</v>
      </c>
      <c r="M750" s="0" t="s">
        <v>24</v>
      </c>
      <c r="N750" s="0" t="n">
        <v>121682</v>
      </c>
    </row>
    <row r="751" customFormat="false" ht="13.2" hidden="false" customHeight="false" outlineLevel="0" collapsed="false">
      <c r="H751" s="0" t="n">
        <v>2</v>
      </c>
      <c r="I751" s="0" t="s">
        <v>692</v>
      </c>
      <c r="J751" s="0" t="n">
        <v>99</v>
      </c>
      <c r="K751" s="0" t="n">
        <v>204.188</v>
      </c>
      <c r="L751" s="0" t="s">
        <v>693</v>
      </c>
      <c r="M751" s="0" t="s">
        <v>24</v>
      </c>
      <c r="N751" s="0" t="n">
        <v>121683</v>
      </c>
    </row>
    <row r="752" customFormat="false" ht="13.2" hidden="false" customHeight="false" outlineLevel="0" collapsed="false">
      <c r="H752" s="0" t="n">
        <v>3</v>
      </c>
      <c r="I752" s="0" t="s">
        <v>692</v>
      </c>
      <c r="J752" s="0" t="n">
        <v>99</v>
      </c>
      <c r="K752" s="0" t="n">
        <v>204.188</v>
      </c>
      <c r="L752" s="0" t="s">
        <v>693</v>
      </c>
      <c r="M752" s="0" t="s">
        <v>24</v>
      </c>
      <c r="N752" s="0" t="n">
        <v>121677</v>
      </c>
    </row>
    <row r="753" customFormat="false" ht="13.2" hidden="false" customHeight="false" outlineLevel="0" collapsed="false">
      <c r="H753" s="0" t="n">
        <v>4</v>
      </c>
      <c r="I753" s="0" t="s">
        <v>692</v>
      </c>
      <c r="J753" s="0" t="n">
        <v>99</v>
      </c>
      <c r="K753" s="0" t="n">
        <v>204.188</v>
      </c>
      <c r="L753" s="0" t="s">
        <v>693</v>
      </c>
      <c r="M753" s="0" t="s">
        <v>24</v>
      </c>
      <c r="N753" s="0" t="n">
        <v>121680</v>
      </c>
    </row>
    <row r="754" customFormat="false" ht="13.2" hidden="false" customHeight="false" outlineLevel="0" collapsed="false">
      <c r="H754" s="0" t="n">
        <v>5</v>
      </c>
      <c r="I754" s="0" t="s">
        <v>694</v>
      </c>
      <c r="J754" s="0" t="n">
        <v>99</v>
      </c>
      <c r="K754" s="0" t="n">
        <v>204.188</v>
      </c>
      <c r="L754" s="0" t="s">
        <v>693</v>
      </c>
      <c r="M754" s="0" t="s">
        <v>24</v>
      </c>
      <c r="N754" s="0" t="n">
        <v>121675</v>
      </c>
    </row>
    <row r="755" customFormat="false" ht="13.2" hidden="false" customHeight="false" outlineLevel="0" collapsed="false">
      <c r="H755" s="0" t="n">
        <v>6</v>
      </c>
      <c r="I755" s="0" t="s">
        <v>694</v>
      </c>
      <c r="J755" s="0" t="n">
        <v>99</v>
      </c>
      <c r="K755" s="0" t="n">
        <v>204.188</v>
      </c>
      <c r="L755" s="0" t="s">
        <v>693</v>
      </c>
      <c r="M755" s="0" t="s">
        <v>24</v>
      </c>
      <c r="N755" s="0" t="n">
        <v>121681</v>
      </c>
    </row>
    <row r="756" customFormat="false" ht="13.2" hidden="false" customHeight="false" outlineLevel="0" collapsed="false">
      <c r="H756" s="0" t="n">
        <v>7</v>
      </c>
      <c r="I756" s="0" t="s">
        <v>695</v>
      </c>
      <c r="J756" s="0" t="n">
        <v>98</v>
      </c>
      <c r="K756" s="0" t="n">
        <v>204.188</v>
      </c>
      <c r="L756" s="0" t="s">
        <v>693</v>
      </c>
      <c r="M756" s="0" t="s">
        <v>24</v>
      </c>
      <c r="N756" s="0" t="n">
        <v>121678</v>
      </c>
    </row>
    <row r="757" customFormat="false" ht="13.2" hidden="false" customHeight="false" outlineLevel="0" collapsed="false">
      <c r="H757" s="0" t="n">
        <v>8</v>
      </c>
      <c r="I757" s="0" t="s">
        <v>692</v>
      </c>
      <c r="J757" s="0" t="n">
        <v>98</v>
      </c>
      <c r="K757" s="0" t="n">
        <v>204.188</v>
      </c>
      <c r="L757" s="0" t="s">
        <v>693</v>
      </c>
      <c r="M757" s="0" t="s">
        <v>24</v>
      </c>
      <c r="N757" s="0" t="n">
        <v>121674</v>
      </c>
    </row>
    <row r="758" customFormat="false" ht="13.2" hidden="false" customHeight="false" outlineLevel="0" collapsed="false">
      <c r="H758" s="0" t="n">
        <v>9</v>
      </c>
      <c r="I758" s="0" t="s">
        <v>696</v>
      </c>
      <c r="J758" s="0" t="n">
        <v>98</v>
      </c>
      <c r="K758" s="0" t="n">
        <v>204.188</v>
      </c>
      <c r="L758" s="0" t="s">
        <v>697</v>
      </c>
      <c r="M758" s="0" t="s">
        <v>24</v>
      </c>
      <c r="N758" s="0" t="n">
        <v>121672</v>
      </c>
    </row>
    <row r="759" customFormat="false" ht="13.2" hidden="false" customHeight="false" outlineLevel="0" collapsed="false">
      <c r="H759" s="0" t="n">
        <v>10</v>
      </c>
      <c r="I759" s="0" t="s">
        <v>698</v>
      </c>
      <c r="J759" s="0" t="n">
        <v>98</v>
      </c>
      <c r="K759" s="0" t="n">
        <v>204.188</v>
      </c>
      <c r="L759" s="0" t="s">
        <v>699</v>
      </c>
      <c r="M759" s="0" t="s">
        <v>24</v>
      </c>
      <c r="N759" s="0" t="n">
        <v>121686</v>
      </c>
    </row>
    <row r="760" customFormat="false" ht="13.2" hidden="false" customHeight="false" outlineLevel="0" collapsed="false">
      <c r="H760" s="0" t="n">
        <v>11</v>
      </c>
      <c r="I760" s="0" t="s">
        <v>692</v>
      </c>
      <c r="J760" s="0" t="n">
        <v>97</v>
      </c>
      <c r="K760" s="0" t="n">
        <v>204.188</v>
      </c>
      <c r="L760" s="0" t="s">
        <v>693</v>
      </c>
      <c r="M760" s="0" t="s">
        <v>24</v>
      </c>
      <c r="N760" s="0" t="n">
        <v>121676</v>
      </c>
    </row>
    <row r="761" customFormat="false" ht="13.2" hidden="false" customHeight="false" outlineLevel="0" collapsed="false">
      <c r="H761" s="0" t="n">
        <v>12</v>
      </c>
      <c r="I761" s="0" t="s">
        <v>700</v>
      </c>
      <c r="J761" s="0" t="n">
        <v>95</v>
      </c>
      <c r="K761" s="0" t="n">
        <v>204.188</v>
      </c>
      <c r="L761" s="0" t="s">
        <v>699</v>
      </c>
      <c r="M761" s="0" t="s">
        <v>24</v>
      </c>
      <c r="N761" s="0" t="n">
        <v>121692</v>
      </c>
    </row>
    <row r="762" customFormat="false" ht="13.2" hidden="false" customHeight="false" outlineLevel="0" collapsed="false">
      <c r="H762" s="0" t="n">
        <v>13</v>
      </c>
      <c r="I762" s="0" t="s">
        <v>700</v>
      </c>
      <c r="J762" s="0" t="n">
        <v>95</v>
      </c>
      <c r="K762" s="0" t="n">
        <v>204.188</v>
      </c>
      <c r="L762" s="0" t="s">
        <v>699</v>
      </c>
      <c r="M762" s="0" t="s">
        <v>24</v>
      </c>
      <c r="N762" s="0" t="n">
        <v>121690</v>
      </c>
    </row>
    <row r="763" customFormat="false" ht="13.2" hidden="false" customHeight="false" outlineLevel="0" collapsed="false">
      <c r="H763" s="0" t="n">
        <v>14</v>
      </c>
      <c r="I763" s="0" t="s">
        <v>698</v>
      </c>
      <c r="J763" s="0" t="n">
        <v>94</v>
      </c>
      <c r="K763" s="0" t="n">
        <v>204.188</v>
      </c>
      <c r="L763" s="0" t="s">
        <v>699</v>
      </c>
      <c r="M763" s="0" t="s">
        <v>24</v>
      </c>
      <c r="N763" s="0" t="n">
        <v>121689</v>
      </c>
    </row>
    <row r="764" customFormat="false" ht="13.2" hidden="false" customHeight="false" outlineLevel="0" collapsed="false">
      <c r="H764" s="0" t="n">
        <v>15</v>
      </c>
      <c r="I764" s="0" t="s">
        <v>701</v>
      </c>
      <c r="J764" s="0" t="n">
        <v>91</v>
      </c>
      <c r="K764" s="0" t="n">
        <v>204.188</v>
      </c>
      <c r="L764" s="0" t="s">
        <v>702</v>
      </c>
      <c r="M764" s="0" t="s">
        <v>24</v>
      </c>
      <c r="N764" s="0" t="n">
        <v>121694</v>
      </c>
    </row>
    <row r="765" customFormat="false" ht="13.2" hidden="false" customHeight="false" outlineLevel="0" collapsed="false">
      <c r="H765" s="0" t="n">
        <v>16</v>
      </c>
      <c r="I765" s="0" t="s">
        <v>696</v>
      </c>
      <c r="J765" s="0" t="n">
        <v>90</v>
      </c>
      <c r="K765" s="0" t="n">
        <v>204.188</v>
      </c>
      <c r="L765" s="0" t="s">
        <v>697</v>
      </c>
      <c r="M765" s="0" t="s">
        <v>24</v>
      </c>
      <c r="N765" s="0" t="n">
        <v>121671</v>
      </c>
    </row>
    <row r="766" customFormat="false" ht="13.2" hidden="false" customHeight="false" outlineLevel="0" collapsed="false">
      <c r="H766" s="0" t="n">
        <v>17</v>
      </c>
      <c r="I766" s="0" t="s">
        <v>703</v>
      </c>
      <c r="J766" s="0" t="n">
        <v>87</v>
      </c>
      <c r="K766" s="0" t="n">
        <v>204.188</v>
      </c>
      <c r="L766" s="0" t="s">
        <v>702</v>
      </c>
      <c r="M766" s="0" t="s">
        <v>24</v>
      </c>
      <c r="N766" s="0" t="n">
        <v>121697</v>
      </c>
    </row>
    <row r="767" customFormat="false" ht="13.2" hidden="false" customHeight="false" outlineLevel="0" collapsed="false">
      <c r="H767" s="0" t="n">
        <v>18</v>
      </c>
      <c r="I767" s="0" t="s">
        <v>692</v>
      </c>
      <c r="J767" s="0" t="n">
        <v>81</v>
      </c>
      <c r="K767" s="0" t="n">
        <v>204.188</v>
      </c>
      <c r="L767" s="0" t="s">
        <v>693</v>
      </c>
      <c r="M767" s="0" t="s">
        <v>24</v>
      </c>
      <c r="N767" s="0" t="n">
        <v>121685</v>
      </c>
    </row>
    <row r="768" customFormat="false" ht="13.2" hidden="false" customHeight="false" outlineLevel="0" collapsed="false">
      <c r="H768" s="0" t="n">
        <v>19</v>
      </c>
      <c r="I768" s="0" t="s">
        <v>704</v>
      </c>
      <c r="J768" s="0" t="n">
        <v>64</v>
      </c>
      <c r="K768" s="0" t="n">
        <v>204.188</v>
      </c>
      <c r="L768" s="0" t="s">
        <v>699</v>
      </c>
      <c r="M768" s="0" t="s">
        <v>24</v>
      </c>
      <c r="N768" s="0" t="n">
        <v>121687</v>
      </c>
    </row>
    <row r="769" customFormat="false" ht="13.2" hidden="false" customHeight="false" outlineLevel="0" collapsed="false">
      <c r="H769" s="0" t="n">
        <v>20</v>
      </c>
      <c r="I769" s="0" t="s">
        <v>705</v>
      </c>
      <c r="J769" s="0" t="n">
        <v>64</v>
      </c>
      <c r="K769" s="0" t="n">
        <v>204.188</v>
      </c>
      <c r="L769" s="0" t="s">
        <v>706</v>
      </c>
      <c r="M769" s="0" t="s">
        <v>24</v>
      </c>
      <c r="N769" s="0" t="n">
        <v>121720</v>
      </c>
    </row>
    <row r="770" customFormat="false" ht="13.2" hidden="false" customHeight="false" outlineLevel="0" collapsed="false">
      <c r="A770" s="0" t="n">
        <v>39</v>
      </c>
      <c r="B770" s="0" t="n">
        <v>20.001</v>
      </c>
      <c r="C770" s="0" t="n">
        <v>3393</v>
      </c>
      <c r="D770" s="0" t="n">
        <v>257617</v>
      </c>
      <c r="E770" s="0" t="n">
        <v>101037</v>
      </c>
      <c r="F770" s="0" t="n">
        <v>130932</v>
      </c>
      <c r="G770" s="0" t="n">
        <v>0.109</v>
      </c>
      <c r="H770" s="0" t="n">
        <v>1</v>
      </c>
      <c r="I770" s="0" t="s">
        <v>707</v>
      </c>
      <c r="J770" s="0" t="n">
        <v>83</v>
      </c>
      <c r="K770" s="0" t="n">
        <v>164.084</v>
      </c>
      <c r="L770" s="0" t="s">
        <v>41</v>
      </c>
      <c r="M770" s="0" t="s">
        <v>24</v>
      </c>
      <c r="N770" s="0" t="n">
        <v>64603</v>
      </c>
    </row>
    <row r="771" customFormat="false" ht="13.2" hidden="false" customHeight="false" outlineLevel="0" collapsed="false">
      <c r="H771" s="0" t="n">
        <v>2</v>
      </c>
      <c r="I771" s="0" t="s">
        <v>708</v>
      </c>
      <c r="J771" s="0" t="n">
        <v>83</v>
      </c>
      <c r="K771" s="0" t="n">
        <v>164.03</v>
      </c>
      <c r="L771" s="0" t="s">
        <v>41</v>
      </c>
      <c r="M771" s="0" t="s">
        <v>24</v>
      </c>
      <c r="N771" s="0" t="n">
        <v>64117</v>
      </c>
    </row>
    <row r="772" customFormat="false" ht="13.2" hidden="false" customHeight="false" outlineLevel="0" collapsed="false">
      <c r="H772" s="0" t="n">
        <v>3</v>
      </c>
      <c r="I772" s="0" t="s">
        <v>709</v>
      </c>
      <c r="J772" s="0" t="n">
        <v>83</v>
      </c>
      <c r="K772" s="0" t="n">
        <v>164.03</v>
      </c>
      <c r="L772" s="0" t="s">
        <v>41</v>
      </c>
      <c r="M772" s="0" t="s">
        <v>24</v>
      </c>
      <c r="N772" s="0" t="n">
        <v>64118</v>
      </c>
    </row>
    <row r="773" customFormat="false" ht="13.2" hidden="false" customHeight="false" outlineLevel="0" collapsed="false">
      <c r="H773" s="0" t="n">
        <v>4</v>
      </c>
      <c r="I773" s="0" t="s">
        <v>710</v>
      </c>
      <c r="J773" s="0" t="n">
        <v>80</v>
      </c>
      <c r="K773" s="0" t="n">
        <v>164.084</v>
      </c>
      <c r="L773" s="0" t="s">
        <v>711</v>
      </c>
      <c r="M773" s="0" t="s">
        <v>24</v>
      </c>
      <c r="N773" s="0" t="n">
        <v>64479</v>
      </c>
    </row>
    <row r="774" customFormat="false" ht="13.2" hidden="false" customHeight="false" outlineLevel="0" collapsed="false">
      <c r="H774" s="0" t="n">
        <v>5</v>
      </c>
      <c r="I774" s="0" t="s">
        <v>712</v>
      </c>
      <c r="J774" s="0" t="n">
        <v>80</v>
      </c>
      <c r="K774" s="0" t="n">
        <v>164.12</v>
      </c>
      <c r="L774" s="0" t="s">
        <v>41</v>
      </c>
      <c r="M774" s="0" t="s">
        <v>24</v>
      </c>
      <c r="N774" s="0" t="n">
        <v>65304</v>
      </c>
    </row>
    <row r="775" customFormat="false" ht="13.2" hidden="false" customHeight="false" outlineLevel="0" collapsed="false">
      <c r="H775" s="0" t="n">
        <v>6</v>
      </c>
      <c r="I775" s="0" t="s">
        <v>713</v>
      </c>
      <c r="J775" s="0" t="n">
        <v>70</v>
      </c>
      <c r="K775" s="0" t="n">
        <v>164.084</v>
      </c>
      <c r="L775" s="0" t="s">
        <v>714</v>
      </c>
      <c r="M775" s="0" t="s">
        <v>24</v>
      </c>
      <c r="N775" s="0" t="n">
        <v>64398</v>
      </c>
    </row>
    <row r="776" customFormat="false" ht="13.2" hidden="false" customHeight="false" outlineLevel="0" collapsed="false">
      <c r="H776" s="0" t="n">
        <v>7</v>
      </c>
      <c r="I776" s="0" t="s">
        <v>715</v>
      </c>
      <c r="J776" s="0" t="n">
        <v>58</v>
      </c>
      <c r="K776" s="0" t="n">
        <v>164.084</v>
      </c>
      <c r="L776" s="0" t="s">
        <v>716</v>
      </c>
      <c r="M776" s="0" t="s">
        <v>24</v>
      </c>
      <c r="N776" s="0" t="n">
        <v>64698</v>
      </c>
    </row>
    <row r="777" customFormat="false" ht="13.2" hidden="false" customHeight="false" outlineLevel="0" collapsed="false">
      <c r="H777" s="0" t="n">
        <v>8</v>
      </c>
      <c r="I777" s="0" t="s">
        <v>717</v>
      </c>
      <c r="J777" s="0" t="n">
        <v>55</v>
      </c>
      <c r="K777" s="0" t="n">
        <v>164.047</v>
      </c>
      <c r="L777" s="0" t="s">
        <v>718</v>
      </c>
      <c r="M777" s="0" t="s">
        <v>24</v>
      </c>
      <c r="N777" s="0" t="n">
        <v>64188</v>
      </c>
    </row>
    <row r="778" customFormat="false" ht="13.2" hidden="false" customHeight="false" outlineLevel="0" collapsed="false">
      <c r="H778" s="0" t="n">
        <v>9</v>
      </c>
      <c r="I778" s="0" t="s">
        <v>715</v>
      </c>
      <c r="J778" s="0" t="n">
        <v>49</v>
      </c>
      <c r="K778" s="0" t="n">
        <v>164.084</v>
      </c>
      <c r="L778" s="0" t="s">
        <v>716</v>
      </c>
      <c r="M778" s="0" t="s">
        <v>24</v>
      </c>
      <c r="N778" s="0" t="n">
        <v>64699</v>
      </c>
    </row>
    <row r="779" customFormat="false" ht="13.2" hidden="false" customHeight="false" outlineLevel="0" collapsed="false">
      <c r="H779" s="0" t="n">
        <v>10</v>
      </c>
      <c r="I779" s="0" t="s">
        <v>719</v>
      </c>
      <c r="J779" s="0" t="n">
        <v>49</v>
      </c>
      <c r="K779" s="0" t="n">
        <v>164.084</v>
      </c>
      <c r="L779" s="0" t="s">
        <v>41</v>
      </c>
      <c r="M779" s="0" t="s">
        <v>24</v>
      </c>
      <c r="N779" s="0" t="n">
        <v>64596</v>
      </c>
    </row>
    <row r="780" customFormat="false" ht="13.2" hidden="false" customHeight="false" outlineLevel="0" collapsed="false">
      <c r="H780" s="0" t="n">
        <v>11</v>
      </c>
      <c r="I780" s="0" t="s">
        <v>720</v>
      </c>
      <c r="J780" s="0" t="n">
        <v>49</v>
      </c>
      <c r="K780" s="0" t="n">
        <v>164.12</v>
      </c>
      <c r="L780" s="0" t="s">
        <v>721</v>
      </c>
      <c r="M780" s="0" t="s">
        <v>24</v>
      </c>
      <c r="N780" s="0" t="n">
        <v>64995</v>
      </c>
    </row>
    <row r="781" customFormat="false" ht="13.2" hidden="false" customHeight="false" outlineLevel="0" collapsed="false">
      <c r="H781" s="0" t="n">
        <v>12</v>
      </c>
      <c r="I781" s="0" t="s">
        <v>420</v>
      </c>
      <c r="J781" s="0" t="n">
        <v>46</v>
      </c>
      <c r="K781" s="0" t="n">
        <v>164.12</v>
      </c>
      <c r="L781" s="0" t="s">
        <v>41</v>
      </c>
      <c r="M781" s="0" t="s">
        <v>24</v>
      </c>
      <c r="N781" s="0" t="n">
        <v>65174</v>
      </c>
    </row>
    <row r="782" customFormat="false" ht="13.2" hidden="false" customHeight="false" outlineLevel="0" collapsed="false">
      <c r="H782" s="0" t="n">
        <v>13</v>
      </c>
      <c r="I782" s="0" t="s">
        <v>722</v>
      </c>
      <c r="J782" s="0" t="n">
        <v>46</v>
      </c>
      <c r="K782" s="0" t="n">
        <v>149.12</v>
      </c>
      <c r="L782" s="0" t="s">
        <v>723</v>
      </c>
      <c r="M782" s="0" t="s">
        <v>24</v>
      </c>
      <c r="N782" s="0" t="n">
        <v>45335</v>
      </c>
    </row>
    <row r="783" customFormat="false" ht="13.2" hidden="false" customHeight="false" outlineLevel="0" collapsed="false">
      <c r="H783" s="0" t="n">
        <v>14</v>
      </c>
      <c r="I783" s="0" t="s">
        <v>724</v>
      </c>
      <c r="J783" s="0" t="n">
        <v>46</v>
      </c>
      <c r="K783" s="0" t="n">
        <v>164.084</v>
      </c>
      <c r="L783" s="0" t="s">
        <v>714</v>
      </c>
      <c r="M783" s="0" t="s">
        <v>24</v>
      </c>
      <c r="N783" s="0" t="n">
        <v>64396</v>
      </c>
    </row>
    <row r="784" customFormat="false" ht="13.2" hidden="false" customHeight="false" outlineLevel="0" collapsed="false">
      <c r="H784" s="0" t="n">
        <v>15</v>
      </c>
      <c r="I784" s="0" t="s">
        <v>725</v>
      </c>
      <c r="J784" s="0" t="n">
        <v>30</v>
      </c>
      <c r="K784" s="0" t="n">
        <v>150.104</v>
      </c>
      <c r="L784" s="0" t="s">
        <v>726</v>
      </c>
      <c r="M784" s="0" t="s">
        <v>24</v>
      </c>
      <c r="N784" s="0" t="n">
        <v>46626</v>
      </c>
    </row>
    <row r="785" customFormat="false" ht="13.2" hidden="false" customHeight="false" outlineLevel="0" collapsed="false">
      <c r="H785" s="0" t="n">
        <v>16</v>
      </c>
      <c r="I785" s="0" t="s">
        <v>727</v>
      </c>
      <c r="J785" s="0" t="n">
        <v>27</v>
      </c>
      <c r="K785" s="0" t="n">
        <v>260.087</v>
      </c>
      <c r="L785" s="0" t="s">
        <v>41</v>
      </c>
      <c r="M785" s="0" t="s">
        <v>24</v>
      </c>
      <c r="N785" s="0" t="n">
        <v>199995</v>
      </c>
    </row>
    <row r="786" customFormat="false" ht="13.2" hidden="false" customHeight="false" outlineLevel="0" collapsed="false">
      <c r="H786" s="0" t="n">
        <v>17</v>
      </c>
      <c r="I786" s="0" t="s">
        <v>440</v>
      </c>
      <c r="J786" s="0" t="n">
        <v>25</v>
      </c>
      <c r="K786" s="0" t="n">
        <v>164.084</v>
      </c>
      <c r="L786" s="0" t="s">
        <v>441</v>
      </c>
      <c r="M786" s="0" t="s">
        <v>24</v>
      </c>
      <c r="N786" s="0" t="n">
        <v>64389</v>
      </c>
    </row>
    <row r="787" customFormat="false" ht="13.2" hidden="false" customHeight="false" outlineLevel="0" collapsed="false">
      <c r="H787" s="0" t="n">
        <v>18</v>
      </c>
      <c r="I787" s="0" t="s">
        <v>728</v>
      </c>
      <c r="J787" s="0" t="n">
        <v>25</v>
      </c>
      <c r="K787" s="0" t="n">
        <v>149.048</v>
      </c>
      <c r="L787" s="0" t="s">
        <v>41</v>
      </c>
      <c r="M787" s="0" t="s">
        <v>24</v>
      </c>
      <c r="N787" s="0" t="n">
        <v>45101</v>
      </c>
    </row>
    <row r="788" customFormat="false" ht="13.2" hidden="false" customHeight="false" outlineLevel="0" collapsed="false">
      <c r="H788" s="0" t="n">
        <v>19</v>
      </c>
      <c r="I788" s="0" t="s">
        <v>729</v>
      </c>
      <c r="J788" s="0" t="n">
        <v>14</v>
      </c>
      <c r="K788" s="0" t="n">
        <v>318.292</v>
      </c>
      <c r="L788" s="0" t="s">
        <v>41</v>
      </c>
      <c r="M788" s="0" t="s">
        <v>24</v>
      </c>
      <c r="N788" s="0" t="n">
        <v>270014</v>
      </c>
    </row>
    <row r="789" customFormat="false" ht="13.2" hidden="false" customHeight="false" outlineLevel="0" collapsed="false">
      <c r="H789" s="0" t="n">
        <v>20</v>
      </c>
      <c r="I789" s="0" t="s">
        <v>730</v>
      </c>
      <c r="J789" s="0" t="n">
        <v>11</v>
      </c>
      <c r="K789" s="0" t="n">
        <v>150.032</v>
      </c>
      <c r="L789" s="0" t="s">
        <v>731</v>
      </c>
      <c r="M789" s="0" t="s">
        <v>24</v>
      </c>
      <c r="N789" s="0" t="n">
        <v>45981</v>
      </c>
    </row>
    <row r="790" customFormat="false" ht="13.2" hidden="false" customHeight="false" outlineLevel="0" collapsed="false">
      <c r="A790" s="0" t="n">
        <v>40</v>
      </c>
      <c r="B790" s="0" t="n">
        <v>20.116</v>
      </c>
      <c r="C790" s="0" t="n">
        <v>3413</v>
      </c>
      <c r="D790" s="0" t="n">
        <v>204827</v>
      </c>
      <c r="E790" s="0" t="n">
        <v>80484</v>
      </c>
      <c r="F790" s="0" t="n">
        <v>110206</v>
      </c>
      <c r="G790" s="0" t="n">
        <v>0.109</v>
      </c>
      <c r="H790" s="0" t="n">
        <v>1</v>
      </c>
      <c r="I790" s="0" t="s">
        <v>732</v>
      </c>
      <c r="J790" s="0" t="n">
        <v>99</v>
      </c>
      <c r="K790" s="0" t="n">
        <v>204.188</v>
      </c>
      <c r="L790" s="0" t="s">
        <v>733</v>
      </c>
      <c r="M790" s="0" t="s">
        <v>24</v>
      </c>
      <c r="N790" s="0" t="n">
        <v>121794</v>
      </c>
    </row>
    <row r="791" customFormat="false" ht="13.2" hidden="false" customHeight="false" outlineLevel="0" collapsed="false">
      <c r="H791" s="0" t="n">
        <v>2</v>
      </c>
      <c r="I791" s="0" t="s">
        <v>734</v>
      </c>
      <c r="J791" s="0" t="n">
        <v>96</v>
      </c>
      <c r="K791" s="0" t="n">
        <v>204.188</v>
      </c>
      <c r="L791" s="0" t="s">
        <v>733</v>
      </c>
      <c r="M791" s="0" t="s">
        <v>24</v>
      </c>
      <c r="N791" s="0" t="n">
        <v>121737</v>
      </c>
    </row>
    <row r="792" customFormat="false" ht="13.2" hidden="false" customHeight="false" outlineLevel="0" collapsed="false">
      <c r="H792" s="0" t="n">
        <v>3</v>
      </c>
      <c r="I792" s="0" t="s">
        <v>735</v>
      </c>
      <c r="J792" s="0" t="n">
        <v>95</v>
      </c>
      <c r="K792" s="0" t="n">
        <v>204.188</v>
      </c>
      <c r="L792" s="0" t="s">
        <v>733</v>
      </c>
      <c r="M792" s="0" t="s">
        <v>24</v>
      </c>
      <c r="N792" s="0" t="n">
        <v>121804</v>
      </c>
    </row>
    <row r="793" customFormat="false" ht="13.2" hidden="false" customHeight="false" outlineLevel="0" collapsed="false">
      <c r="H793" s="0" t="n">
        <v>4</v>
      </c>
      <c r="I793" s="0" t="s">
        <v>736</v>
      </c>
      <c r="J793" s="0" t="n">
        <v>87</v>
      </c>
      <c r="K793" s="0" t="n">
        <v>204.188</v>
      </c>
      <c r="L793" s="0" t="s">
        <v>737</v>
      </c>
      <c r="M793" s="0" t="s">
        <v>24</v>
      </c>
      <c r="N793" s="0" t="n">
        <v>121249</v>
      </c>
    </row>
    <row r="794" customFormat="false" ht="13.2" hidden="false" customHeight="false" outlineLevel="0" collapsed="false">
      <c r="H794" s="0" t="n">
        <v>5</v>
      </c>
      <c r="I794" s="0" t="s">
        <v>738</v>
      </c>
      <c r="J794" s="0" t="n">
        <v>87</v>
      </c>
      <c r="K794" s="0" t="n">
        <v>204.188</v>
      </c>
      <c r="L794" s="0" t="s">
        <v>733</v>
      </c>
      <c r="M794" s="0" t="s">
        <v>24</v>
      </c>
      <c r="N794" s="0" t="n">
        <v>121237</v>
      </c>
    </row>
    <row r="795" customFormat="false" ht="13.2" hidden="false" customHeight="false" outlineLevel="0" collapsed="false">
      <c r="H795" s="0" t="n">
        <v>6</v>
      </c>
      <c r="I795" s="0" t="s">
        <v>739</v>
      </c>
      <c r="J795" s="0" t="n">
        <v>87</v>
      </c>
      <c r="K795" s="0" t="n">
        <v>204.188</v>
      </c>
      <c r="L795" s="0" t="s">
        <v>740</v>
      </c>
      <c r="M795" s="0" t="s">
        <v>24</v>
      </c>
      <c r="N795" s="0" t="n">
        <v>121247</v>
      </c>
    </row>
    <row r="796" customFormat="false" ht="13.2" hidden="false" customHeight="false" outlineLevel="0" collapsed="false">
      <c r="H796" s="0" t="n">
        <v>7</v>
      </c>
      <c r="I796" s="0" t="s">
        <v>741</v>
      </c>
      <c r="J796" s="0" t="n">
        <v>86</v>
      </c>
      <c r="K796" s="0" t="n">
        <v>204.188</v>
      </c>
      <c r="L796" s="0" t="s">
        <v>733</v>
      </c>
      <c r="M796" s="0" t="s">
        <v>24</v>
      </c>
      <c r="N796" s="0" t="n">
        <v>121235</v>
      </c>
    </row>
    <row r="797" customFormat="false" ht="13.2" hidden="false" customHeight="false" outlineLevel="0" collapsed="false">
      <c r="H797" s="0" t="n">
        <v>8</v>
      </c>
      <c r="I797" s="0" t="s">
        <v>742</v>
      </c>
      <c r="J797" s="0" t="n">
        <v>64</v>
      </c>
      <c r="K797" s="0" t="n">
        <v>204.188</v>
      </c>
      <c r="L797" s="0" t="s">
        <v>743</v>
      </c>
      <c r="M797" s="0" t="s">
        <v>24</v>
      </c>
      <c r="N797" s="0" t="n">
        <v>121948</v>
      </c>
    </row>
    <row r="798" customFormat="false" ht="13.2" hidden="false" customHeight="false" outlineLevel="0" collapsed="false">
      <c r="H798" s="0" t="n">
        <v>9</v>
      </c>
      <c r="I798" s="0" t="s">
        <v>744</v>
      </c>
      <c r="J798" s="0" t="n">
        <v>64</v>
      </c>
      <c r="K798" s="0" t="n">
        <v>204.188</v>
      </c>
      <c r="L798" s="0" t="s">
        <v>737</v>
      </c>
      <c r="M798" s="0" t="s">
        <v>24</v>
      </c>
      <c r="N798" s="0" t="n">
        <v>121248</v>
      </c>
    </row>
    <row r="799" customFormat="false" ht="13.2" hidden="false" customHeight="false" outlineLevel="0" collapsed="false">
      <c r="H799" s="0" t="n">
        <v>10</v>
      </c>
      <c r="I799" s="0" t="s">
        <v>745</v>
      </c>
      <c r="J799" s="0" t="n">
        <v>64</v>
      </c>
      <c r="K799" s="0" t="n">
        <v>204.188</v>
      </c>
      <c r="L799" s="0" t="s">
        <v>746</v>
      </c>
      <c r="M799" s="0" t="s">
        <v>24</v>
      </c>
      <c r="N799" s="0" t="n">
        <v>121725</v>
      </c>
    </row>
    <row r="800" customFormat="false" ht="13.2" hidden="false" customHeight="false" outlineLevel="0" collapsed="false">
      <c r="H800" s="0" t="n">
        <v>11</v>
      </c>
      <c r="I800" s="0" t="s">
        <v>741</v>
      </c>
      <c r="J800" s="0" t="n">
        <v>58</v>
      </c>
      <c r="K800" s="0" t="n">
        <v>204.188</v>
      </c>
      <c r="L800" s="0" t="s">
        <v>733</v>
      </c>
      <c r="M800" s="0" t="s">
        <v>24</v>
      </c>
      <c r="N800" s="0" t="n">
        <v>121239</v>
      </c>
    </row>
    <row r="801" customFormat="false" ht="13.2" hidden="false" customHeight="false" outlineLevel="0" collapsed="false">
      <c r="H801" s="0" t="n">
        <v>12</v>
      </c>
      <c r="I801" s="0" t="s">
        <v>747</v>
      </c>
      <c r="J801" s="0" t="n">
        <v>58</v>
      </c>
      <c r="K801" s="0" t="n">
        <v>204.188</v>
      </c>
      <c r="L801" s="0" t="s">
        <v>733</v>
      </c>
      <c r="M801" s="0" t="s">
        <v>24</v>
      </c>
      <c r="N801" s="0" t="n">
        <v>121236</v>
      </c>
    </row>
    <row r="802" customFormat="false" ht="13.2" hidden="false" customHeight="false" outlineLevel="0" collapsed="false">
      <c r="H802" s="0" t="n">
        <v>13</v>
      </c>
      <c r="I802" s="0" t="s">
        <v>748</v>
      </c>
      <c r="J802" s="0" t="n">
        <v>53</v>
      </c>
      <c r="K802" s="0" t="n">
        <v>164.157</v>
      </c>
      <c r="L802" s="0" t="s">
        <v>749</v>
      </c>
      <c r="M802" s="0" t="s">
        <v>24</v>
      </c>
      <c r="N802" s="0" t="n">
        <v>65497</v>
      </c>
    </row>
    <row r="803" customFormat="false" ht="13.2" hidden="false" customHeight="false" outlineLevel="0" collapsed="false">
      <c r="H803" s="0" t="n">
        <v>14</v>
      </c>
      <c r="I803" s="0" t="s">
        <v>734</v>
      </c>
      <c r="J803" s="0" t="n">
        <v>46</v>
      </c>
      <c r="K803" s="0" t="n">
        <v>204.188</v>
      </c>
      <c r="L803" s="0" t="s">
        <v>733</v>
      </c>
      <c r="M803" s="0" t="s">
        <v>24</v>
      </c>
      <c r="N803" s="0" t="n">
        <v>121736</v>
      </c>
    </row>
    <row r="804" customFormat="false" ht="13.2" hidden="false" customHeight="false" outlineLevel="0" collapsed="false">
      <c r="H804" s="0" t="n">
        <v>15</v>
      </c>
      <c r="I804" s="0" t="s">
        <v>738</v>
      </c>
      <c r="J804" s="0" t="n">
        <v>45</v>
      </c>
      <c r="K804" s="0" t="n">
        <v>204.188</v>
      </c>
      <c r="L804" s="0" t="s">
        <v>733</v>
      </c>
      <c r="M804" s="0" t="s">
        <v>24</v>
      </c>
      <c r="N804" s="0" t="n">
        <v>121238</v>
      </c>
    </row>
    <row r="805" customFormat="false" ht="13.2" hidden="false" customHeight="false" outlineLevel="0" collapsed="false">
      <c r="H805" s="0" t="n">
        <v>16</v>
      </c>
      <c r="I805" s="0" t="s">
        <v>750</v>
      </c>
      <c r="J805" s="0" t="n">
        <v>43</v>
      </c>
      <c r="K805" s="0" t="n">
        <v>136.125</v>
      </c>
      <c r="L805" s="0" t="s">
        <v>41</v>
      </c>
      <c r="M805" s="0" t="s">
        <v>24</v>
      </c>
      <c r="N805" s="0" t="n">
        <v>32328</v>
      </c>
    </row>
    <row r="806" customFormat="false" ht="13.2" hidden="false" customHeight="false" outlineLevel="0" collapsed="false">
      <c r="H806" s="0" t="n">
        <v>17</v>
      </c>
      <c r="I806" s="0" t="s">
        <v>745</v>
      </c>
      <c r="J806" s="0" t="n">
        <v>41</v>
      </c>
      <c r="K806" s="0" t="n">
        <v>204.188</v>
      </c>
      <c r="L806" s="0" t="s">
        <v>746</v>
      </c>
      <c r="M806" s="0" t="s">
        <v>24</v>
      </c>
      <c r="N806" s="0" t="n">
        <v>121726</v>
      </c>
    </row>
    <row r="807" customFormat="false" ht="13.2" hidden="false" customHeight="false" outlineLevel="0" collapsed="false">
      <c r="H807" s="0" t="n">
        <v>18</v>
      </c>
      <c r="I807" s="0" t="s">
        <v>640</v>
      </c>
      <c r="J807" s="0" t="n">
        <v>38</v>
      </c>
      <c r="K807" s="0" t="n">
        <v>204.188</v>
      </c>
      <c r="L807" s="0" t="s">
        <v>641</v>
      </c>
      <c r="M807" s="0" t="s">
        <v>24</v>
      </c>
      <c r="N807" s="0" t="n">
        <v>121312</v>
      </c>
    </row>
    <row r="808" customFormat="false" ht="13.2" hidden="false" customHeight="false" outlineLevel="0" collapsed="false">
      <c r="H808" s="0" t="n">
        <v>19</v>
      </c>
      <c r="I808" s="0" t="s">
        <v>640</v>
      </c>
      <c r="J808" s="0" t="n">
        <v>38</v>
      </c>
      <c r="K808" s="0" t="n">
        <v>204.188</v>
      </c>
      <c r="L808" s="0" t="s">
        <v>641</v>
      </c>
      <c r="M808" s="0" t="s">
        <v>24</v>
      </c>
      <c r="N808" s="0" t="n">
        <v>121320</v>
      </c>
    </row>
    <row r="809" customFormat="false" ht="13.2" hidden="false" customHeight="false" outlineLevel="0" collapsed="false">
      <c r="H809" s="0" t="n">
        <v>20</v>
      </c>
      <c r="I809" s="0" t="s">
        <v>751</v>
      </c>
      <c r="J809" s="0" t="n">
        <v>30</v>
      </c>
      <c r="K809" s="0" t="n">
        <v>136.125</v>
      </c>
      <c r="L809" s="0" t="s">
        <v>41</v>
      </c>
      <c r="M809" s="0" t="s">
        <v>24</v>
      </c>
      <c r="N809" s="0" t="n">
        <v>32398</v>
      </c>
    </row>
    <row r="810" customFormat="false" ht="13.2" hidden="false" customHeight="false" outlineLevel="0" collapsed="false">
      <c r="A810" s="0" t="n">
        <v>41</v>
      </c>
      <c r="B810" s="0" t="n">
        <v>20.705</v>
      </c>
      <c r="C810" s="0" t="n">
        <v>3516</v>
      </c>
      <c r="D810" s="0" t="n">
        <v>361310</v>
      </c>
      <c r="E810" s="0" t="n">
        <v>105193</v>
      </c>
      <c r="F810" s="0" t="n">
        <v>126790</v>
      </c>
      <c r="G810" s="0" t="n">
        <v>0.16</v>
      </c>
      <c r="H810" s="0" t="n">
        <v>1</v>
      </c>
      <c r="I810" s="0" t="s">
        <v>631</v>
      </c>
      <c r="J810" s="0" t="n">
        <v>99</v>
      </c>
      <c r="K810" s="0" t="n">
        <v>204.188</v>
      </c>
      <c r="L810" s="0" t="s">
        <v>632</v>
      </c>
      <c r="M810" s="0" t="s">
        <v>24</v>
      </c>
      <c r="N810" s="0" t="n">
        <v>121378</v>
      </c>
    </row>
    <row r="811" customFormat="false" ht="13.2" hidden="false" customHeight="false" outlineLevel="0" collapsed="false">
      <c r="H811" s="0" t="n">
        <v>2</v>
      </c>
      <c r="I811" s="0" t="s">
        <v>637</v>
      </c>
      <c r="J811" s="0" t="n">
        <v>98</v>
      </c>
      <c r="K811" s="0" t="n">
        <v>204.188</v>
      </c>
      <c r="L811" s="0" t="s">
        <v>632</v>
      </c>
      <c r="M811" s="0" t="s">
        <v>24</v>
      </c>
      <c r="N811" s="0" t="n">
        <v>121383</v>
      </c>
    </row>
    <row r="812" customFormat="false" ht="13.2" hidden="false" customHeight="false" outlineLevel="0" collapsed="false">
      <c r="H812" s="0" t="n">
        <v>3</v>
      </c>
      <c r="I812" s="0" t="s">
        <v>637</v>
      </c>
      <c r="J812" s="0" t="n">
        <v>98</v>
      </c>
      <c r="K812" s="0" t="n">
        <v>204.188</v>
      </c>
      <c r="L812" s="0" t="s">
        <v>632</v>
      </c>
      <c r="M812" s="0" t="s">
        <v>24</v>
      </c>
      <c r="N812" s="0" t="n">
        <v>121379</v>
      </c>
    </row>
    <row r="813" customFormat="false" ht="13.2" hidden="false" customHeight="false" outlineLevel="0" collapsed="false">
      <c r="H813" s="0" t="n">
        <v>4</v>
      </c>
      <c r="I813" s="0" t="s">
        <v>637</v>
      </c>
      <c r="J813" s="0" t="n">
        <v>98</v>
      </c>
      <c r="K813" s="0" t="n">
        <v>204.188</v>
      </c>
      <c r="L813" s="0" t="s">
        <v>632</v>
      </c>
      <c r="M813" s="0" t="s">
        <v>24</v>
      </c>
      <c r="N813" s="0" t="n">
        <v>121386</v>
      </c>
    </row>
    <row r="814" customFormat="false" ht="13.2" hidden="false" customHeight="false" outlineLevel="0" collapsed="false">
      <c r="H814" s="0" t="n">
        <v>5</v>
      </c>
      <c r="I814" s="0" t="s">
        <v>631</v>
      </c>
      <c r="J814" s="0" t="n">
        <v>98</v>
      </c>
      <c r="K814" s="0" t="n">
        <v>204.188</v>
      </c>
      <c r="L814" s="0" t="s">
        <v>632</v>
      </c>
      <c r="M814" s="0" t="s">
        <v>24</v>
      </c>
      <c r="N814" s="0" t="n">
        <v>121384</v>
      </c>
    </row>
    <row r="815" customFormat="false" ht="13.2" hidden="false" customHeight="false" outlineLevel="0" collapsed="false">
      <c r="H815" s="0" t="n">
        <v>6</v>
      </c>
      <c r="I815" s="0" t="s">
        <v>752</v>
      </c>
      <c r="J815" s="0" t="n">
        <v>97</v>
      </c>
      <c r="K815" s="0" t="n">
        <v>204.188</v>
      </c>
      <c r="L815" s="0" t="s">
        <v>632</v>
      </c>
      <c r="M815" s="0" t="s">
        <v>24</v>
      </c>
      <c r="N815" s="0" t="n">
        <v>121382</v>
      </c>
    </row>
    <row r="816" customFormat="false" ht="13.2" hidden="false" customHeight="false" outlineLevel="0" collapsed="false">
      <c r="H816" s="0" t="n">
        <v>7</v>
      </c>
      <c r="I816" s="0" t="s">
        <v>637</v>
      </c>
      <c r="J816" s="0" t="n">
        <v>96</v>
      </c>
      <c r="K816" s="0" t="n">
        <v>204.188</v>
      </c>
      <c r="L816" s="0" t="s">
        <v>632</v>
      </c>
      <c r="M816" s="0" t="s">
        <v>24</v>
      </c>
      <c r="N816" s="0" t="n">
        <v>121385</v>
      </c>
    </row>
    <row r="817" customFormat="false" ht="13.2" hidden="false" customHeight="false" outlineLevel="0" collapsed="false">
      <c r="H817" s="0" t="n">
        <v>8</v>
      </c>
      <c r="I817" s="0" t="s">
        <v>631</v>
      </c>
      <c r="J817" s="0" t="n">
        <v>96</v>
      </c>
      <c r="K817" s="0" t="n">
        <v>204.188</v>
      </c>
      <c r="L817" s="0" t="s">
        <v>632</v>
      </c>
      <c r="M817" s="0" t="s">
        <v>24</v>
      </c>
      <c r="N817" s="0" t="n">
        <v>121377</v>
      </c>
    </row>
    <row r="818" customFormat="false" ht="13.2" hidden="false" customHeight="false" outlineLevel="0" collapsed="false">
      <c r="H818" s="0" t="n">
        <v>9</v>
      </c>
      <c r="I818" s="0" t="s">
        <v>637</v>
      </c>
      <c r="J818" s="0" t="n">
        <v>94</v>
      </c>
      <c r="K818" s="0" t="n">
        <v>204.188</v>
      </c>
      <c r="L818" s="0" t="s">
        <v>632</v>
      </c>
      <c r="M818" s="0" t="s">
        <v>24</v>
      </c>
      <c r="N818" s="0" t="n">
        <v>121381</v>
      </c>
    </row>
    <row r="819" customFormat="false" ht="13.2" hidden="false" customHeight="false" outlineLevel="0" collapsed="false">
      <c r="H819" s="0" t="n">
        <v>10</v>
      </c>
      <c r="I819" s="0" t="s">
        <v>637</v>
      </c>
      <c r="J819" s="0" t="n">
        <v>93</v>
      </c>
      <c r="K819" s="0" t="n">
        <v>204.188</v>
      </c>
      <c r="L819" s="0" t="s">
        <v>632</v>
      </c>
      <c r="M819" s="0" t="s">
        <v>24</v>
      </c>
      <c r="N819" s="0" t="n">
        <v>121390</v>
      </c>
    </row>
    <row r="820" customFormat="false" ht="13.2" hidden="false" customHeight="false" outlineLevel="0" collapsed="false">
      <c r="H820" s="0" t="n">
        <v>11</v>
      </c>
      <c r="I820" s="0" t="s">
        <v>753</v>
      </c>
      <c r="J820" s="0" t="n">
        <v>87</v>
      </c>
      <c r="K820" s="0" t="n">
        <v>206.203</v>
      </c>
      <c r="L820" s="0" t="s">
        <v>754</v>
      </c>
      <c r="M820" s="0" t="s">
        <v>24</v>
      </c>
      <c r="N820" s="0" t="n">
        <v>124898</v>
      </c>
    </row>
    <row r="821" customFormat="false" ht="13.2" hidden="false" customHeight="false" outlineLevel="0" collapsed="false">
      <c r="H821" s="0" t="n">
        <v>12</v>
      </c>
      <c r="I821" s="0" t="s">
        <v>651</v>
      </c>
      <c r="J821" s="0" t="n">
        <v>64</v>
      </c>
      <c r="K821" s="0" t="n">
        <v>204.188</v>
      </c>
      <c r="L821" s="0" t="s">
        <v>652</v>
      </c>
      <c r="M821" s="0" t="s">
        <v>24</v>
      </c>
      <c r="N821" s="0" t="n">
        <v>121197</v>
      </c>
    </row>
    <row r="822" customFormat="false" ht="13.2" hidden="false" customHeight="false" outlineLevel="0" collapsed="false">
      <c r="H822" s="0" t="n">
        <v>13</v>
      </c>
      <c r="I822" s="0" t="s">
        <v>755</v>
      </c>
      <c r="J822" s="0" t="n">
        <v>64</v>
      </c>
      <c r="K822" s="0" t="n">
        <v>204.188</v>
      </c>
      <c r="L822" s="0" t="s">
        <v>41</v>
      </c>
      <c r="M822" s="0" t="s">
        <v>24</v>
      </c>
      <c r="N822" s="0" t="n">
        <v>121759</v>
      </c>
    </row>
    <row r="823" customFormat="false" ht="13.2" hidden="false" customHeight="false" outlineLevel="0" collapsed="false">
      <c r="H823" s="0" t="n">
        <v>14</v>
      </c>
      <c r="I823" s="0" t="s">
        <v>651</v>
      </c>
      <c r="J823" s="0" t="n">
        <v>53</v>
      </c>
      <c r="K823" s="0" t="n">
        <v>204.188</v>
      </c>
      <c r="L823" s="0" t="s">
        <v>652</v>
      </c>
      <c r="M823" s="0" t="s">
        <v>24</v>
      </c>
      <c r="N823" s="0" t="n">
        <v>121203</v>
      </c>
    </row>
    <row r="824" customFormat="false" ht="13.2" hidden="false" customHeight="false" outlineLevel="0" collapsed="false">
      <c r="H824" s="0" t="n">
        <v>15</v>
      </c>
      <c r="I824" s="0" t="s">
        <v>756</v>
      </c>
      <c r="J824" s="0" t="n">
        <v>52</v>
      </c>
      <c r="K824" s="0" t="n">
        <v>204.188</v>
      </c>
      <c r="L824" s="0" t="s">
        <v>757</v>
      </c>
      <c r="M824" s="0" t="s">
        <v>24</v>
      </c>
      <c r="N824" s="0" t="n">
        <v>121396</v>
      </c>
    </row>
    <row r="825" customFormat="false" ht="13.2" hidden="false" customHeight="false" outlineLevel="0" collapsed="false">
      <c r="H825" s="0" t="n">
        <v>16</v>
      </c>
      <c r="I825" s="0" t="s">
        <v>758</v>
      </c>
      <c r="J825" s="0" t="n">
        <v>46</v>
      </c>
      <c r="K825" s="0" t="n">
        <v>204.188</v>
      </c>
      <c r="L825" s="0" t="s">
        <v>759</v>
      </c>
      <c r="M825" s="0" t="s">
        <v>24</v>
      </c>
      <c r="N825" s="0" t="n">
        <v>121182</v>
      </c>
    </row>
    <row r="826" customFormat="false" ht="13.2" hidden="false" customHeight="false" outlineLevel="0" collapsed="false">
      <c r="H826" s="0" t="n">
        <v>17</v>
      </c>
      <c r="I826" s="0" t="s">
        <v>760</v>
      </c>
      <c r="J826" s="0" t="n">
        <v>46</v>
      </c>
      <c r="K826" s="0" t="n">
        <v>204.188</v>
      </c>
      <c r="L826" s="0" t="s">
        <v>761</v>
      </c>
      <c r="M826" s="0" t="s">
        <v>24</v>
      </c>
      <c r="N826" s="0" t="n">
        <v>121950</v>
      </c>
    </row>
    <row r="827" customFormat="false" ht="13.2" hidden="false" customHeight="false" outlineLevel="0" collapsed="false">
      <c r="H827" s="0" t="n">
        <v>18</v>
      </c>
      <c r="I827" s="0" t="s">
        <v>762</v>
      </c>
      <c r="J827" s="0" t="n">
        <v>46</v>
      </c>
      <c r="K827" s="0" t="n">
        <v>204.188</v>
      </c>
      <c r="L827" s="0" t="s">
        <v>41</v>
      </c>
      <c r="M827" s="0" t="s">
        <v>24</v>
      </c>
      <c r="N827" s="0" t="n">
        <v>121918</v>
      </c>
    </row>
    <row r="828" customFormat="false" ht="13.2" hidden="false" customHeight="false" outlineLevel="0" collapsed="false">
      <c r="H828" s="0" t="n">
        <v>19</v>
      </c>
      <c r="I828" s="0" t="s">
        <v>763</v>
      </c>
      <c r="J828" s="0" t="n">
        <v>38</v>
      </c>
      <c r="K828" s="0" t="n">
        <v>204.188</v>
      </c>
      <c r="L828" s="0" t="s">
        <v>41</v>
      </c>
      <c r="M828" s="0" t="s">
        <v>24</v>
      </c>
      <c r="N828" s="0" t="n">
        <v>121799</v>
      </c>
    </row>
    <row r="829" customFormat="false" ht="13.2" hidden="false" customHeight="false" outlineLevel="0" collapsed="false">
      <c r="H829" s="0" t="n">
        <v>20</v>
      </c>
      <c r="I829" s="0" t="s">
        <v>764</v>
      </c>
      <c r="J829" s="0" t="n">
        <v>25</v>
      </c>
      <c r="K829" s="0" t="n">
        <v>204.188</v>
      </c>
      <c r="L829" s="0" t="s">
        <v>765</v>
      </c>
      <c r="M829" s="0" t="s">
        <v>24</v>
      </c>
      <c r="N829" s="0" t="n">
        <v>121505</v>
      </c>
    </row>
    <row r="830" customFormat="false" ht="13.2" hidden="false" customHeight="false" outlineLevel="0" collapsed="false">
      <c r="A830" s="0" t="n">
        <v>42</v>
      </c>
      <c r="B830" s="0" t="n">
        <v>20.871</v>
      </c>
      <c r="C830" s="0" t="n">
        <v>3545</v>
      </c>
      <c r="D830" s="0" t="n">
        <v>1297988</v>
      </c>
      <c r="E830" s="0" t="n">
        <v>421645</v>
      </c>
      <c r="F830" s="0" t="n">
        <v>445631</v>
      </c>
      <c r="G830" s="0" t="n">
        <v>0.183</v>
      </c>
      <c r="H830" s="0" t="n">
        <v>1</v>
      </c>
      <c r="I830" s="0" t="s">
        <v>766</v>
      </c>
      <c r="J830" s="0" t="n">
        <v>90</v>
      </c>
      <c r="K830" s="0" t="n">
        <v>194.131</v>
      </c>
      <c r="L830" s="0" t="s">
        <v>41</v>
      </c>
      <c r="M830" s="0" t="s">
        <v>24</v>
      </c>
      <c r="N830" s="0" t="n">
        <v>106323</v>
      </c>
    </row>
    <row r="831" customFormat="false" ht="13.2" hidden="false" customHeight="false" outlineLevel="0" collapsed="false">
      <c r="H831" s="0" t="n">
        <v>2</v>
      </c>
      <c r="I831" s="0" t="s">
        <v>767</v>
      </c>
      <c r="J831" s="0" t="n">
        <v>90</v>
      </c>
      <c r="K831" s="0" t="n">
        <v>194.11</v>
      </c>
      <c r="L831" s="0" t="s">
        <v>768</v>
      </c>
      <c r="M831" s="0" t="s">
        <v>24</v>
      </c>
      <c r="N831" s="0" t="n">
        <v>107125</v>
      </c>
    </row>
    <row r="832" customFormat="false" ht="13.2" hidden="false" customHeight="false" outlineLevel="0" collapsed="false">
      <c r="H832" s="0" t="n">
        <v>3</v>
      </c>
      <c r="I832" s="0" t="s">
        <v>769</v>
      </c>
      <c r="J832" s="0" t="n">
        <v>87</v>
      </c>
      <c r="K832" s="0" t="n">
        <v>194.131</v>
      </c>
      <c r="L832" s="0" t="s">
        <v>41</v>
      </c>
      <c r="M832" s="0" t="s">
        <v>24</v>
      </c>
      <c r="N832" s="0" t="n">
        <v>106445</v>
      </c>
    </row>
    <row r="833" customFormat="false" ht="13.2" hidden="false" customHeight="false" outlineLevel="0" collapsed="false">
      <c r="H833" s="0" t="n">
        <v>4</v>
      </c>
      <c r="I833" s="0" t="s">
        <v>770</v>
      </c>
      <c r="J833" s="0" t="n">
        <v>74</v>
      </c>
      <c r="K833" s="0" t="n">
        <v>194.131</v>
      </c>
      <c r="L833" s="0" t="s">
        <v>41</v>
      </c>
      <c r="M833" s="0" t="s">
        <v>24</v>
      </c>
      <c r="N833" s="0" t="n">
        <v>106507</v>
      </c>
    </row>
    <row r="834" customFormat="false" ht="13.2" hidden="false" customHeight="false" outlineLevel="0" collapsed="false">
      <c r="H834" s="0" t="n">
        <v>5</v>
      </c>
      <c r="I834" s="0" t="s">
        <v>771</v>
      </c>
      <c r="J834" s="0" t="n">
        <v>74</v>
      </c>
      <c r="K834" s="0" t="n">
        <v>194.131</v>
      </c>
      <c r="L834" s="0" t="s">
        <v>772</v>
      </c>
      <c r="M834" s="0" t="s">
        <v>24</v>
      </c>
      <c r="N834" s="0" t="n">
        <v>106517</v>
      </c>
    </row>
    <row r="835" customFormat="false" ht="13.2" hidden="false" customHeight="false" outlineLevel="0" collapsed="false">
      <c r="H835" s="0" t="n">
        <v>6</v>
      </c>
      <c r="I835" s="0" t="s">
        <v>773</v>
      </c>
      <c r="J835" s="0" t="n">
        <v>72</v>
      </c>
      <c r="K835" s="0" t="n">
        <v>194.131</v>
      </c>
      <c r="L835" s="0" t="s">
        <v>41</v>
      </c>
      <c r="M835" s="0" t="s">
        <v>24</v>
      </c>
      <c r="N835" s="0" t="n">
        <v>106163</v>
      </c>
    </row>
    <row r="836" customFormat="false" ht="13.2" hidden="false" customHeight="false" outlineLevel="0" collapsed="false">
      <c r="H836" s="0" t="n">
        <v>7</v>
      </c>
      <c r="I836" s="0" t="s">
        <v>774</v>
      </c>
      <c r="J836" s="0" t="n">
        <v>70</v>
      </c>
      <c r="K836" s="0" t="n">
        <v>194.094</v>
      </c>
      <c r="L836" s="0" t="s">
        <v>775</v>
      </c>
      <c r="M836" s="0" t="s">
        <v>24</v>
      </c>
      <c r="N836" s="0" t="n">
        <v>105767</v>
      </c>
    </row>
    <row r="837" customFormat="false" ht="13.2" hidden="false" customHeight="false" outlineLevel="0" collapsed="false">
      <c r="H837" s="0" t="n">
        <v>8</v>
      </c>
      <c r="I837" s="0" t="s">
        <v>776</v>
      </c>
      <c r="J837" s="0" t="n">
        <v>64</v>
      </c>
      <c r="K837" s="0" t="n">
        <v>194.058</v>
      </c>
      <c r="L837" s="0" t="s">
        <v>777</v>
      </c>
      <c r="M837" s="0" t="s">
        <v>24</v>
      </c>
      <c r="N837" s="0" t="n">
        <v>105485</v>
      </c>
    </row>
    <row r="838" customFormat="false" ht="13.2" hidden="false" customHeight="false" outlineLevel="0" collapsed="false">
      <c r="H838" s="0" t="n">
        <v>9</v>
      </c>
      <c r="I838" s="0" t="s">
        <v>778</v>
      </c>
      <c r="J838" s="0" t="n">
        <v>64</v>
      </c>
      <c r="K838" s="0" t="n">
        <v>194.131</v>
      </c>
      <c r="L838" s="0" t="s">
        <v>41</v>
      </c>
      <c r="M838" s="0" t="s">
        <v>24</v>
      </c>
      <c r="N838" s="0" t="n">
        <v>106446</v>
      </c>
    </row>
    <row r="839" customFormat="false" ht="13.2" hidden="false" customHeight="false" outlineLevel="0" collapsed="false">
      <c r="H839" s="0" t="n">
        <v>10</v>
      </c>
      <c r="I839" s="0" t="s">
        <v>779</v>
      </c>
      <c r="J839" s="0" t="n">
        <v>58</v>
      </c>
      <c r="K839" s="0" t="n">
        <v>194.11</v>
      </c>
      <c r="L839" s="0" t="s">
        <v>780</v>
      </c>
      <c r="M839" s="0" t="s">
        <v>24</v>
      </c>
      <c r="N839" s="0" t="n">
        <v>107118</v>
      </c>
    </row>
    <row r="840" customFormat="false" ht="13.2" hidden="false" customHeight="false" outlineLevel="0" collapsed="false">
      <c r="H840" s="0" t="n">
        <v>11</v>
      </c>
      <c r="I840" s="0" t="s">
        <v>781</v>
      </c>
      <c r="J840" s="0" t="n">
        <v>49</v>
      </c>
      <c r="K840" s="0" t="n">
        <v>179.167</v>
      </c>
      <c r="L840" s="0" t="s">
        <v>782</v>
      </c>
      <c r="M840" s="0" t="s">
        <v>24</v>
      </c>
      <c r="N840" s="0" t="n">
        <v>85224</v>
      </c>
    </row>
    <row r="841" customFormat="false" ht="13.2" hidden="false" customHeight="false" outlineLevel="0" collapsed="false">
      <c r="H841" s="0" t="n">
        <v>12</v>
      </c>
      <c r="I841" s="0" t="s">
        <v>783</v>
      </c>
      <c r="J841" s="0" t="n">
        <v>25</v>
      </c>
      <c r="K841" s="0" t="n">
        <v>194.058</v>
      </c>
      <c r="L841" s="0" t="s">
        <v>784</v>
      </c>
      <c r="M841" s="0" t="s">
        <v>24</v>
      </c>
      <c r="N841" s="0" t="n">
        <v>105403</v>
      </c>
    </row>
    <row r="842" customFormat="false" ht="13.2" hidden="false" customHeight="false" outlineLevel="0" collapsed="false">
      <c r="H842" s="0" t="n">
        <v>13</v>
      </c>
      <c r="I842" s="0" t="s">
        <v>785</v>
      </c>
      <c r="J842" s="0" t="n">
        <v>25</v>
      </c>
      <c r="K842" s="0" t="n">
        <v>194.094</v>
      </c>
      <c r="L842" s="0" t="s">
        <v>41</v>
      </c>
      <c r="M842" s="0" t="s">
        <v>24</v>
      </c>
      <c r="N842" s="0" t="n">
        <v>105837</v>
      </c>
    </row>
    <row r="843" customFormat="false" ht="13.2" hidden="false" customHeight="false" outlineLevel="0" collapsed="false">
      <c r="H843" s="0" t="n">
        <v>14</v>
      </c>
      <c r="I843" s="0" t="s">
        <v>786</v>
      </c>
      <c r="J843" s="0" t="n">
        <v>18</v>
      </c>
      <c r="K843" s="0" t="n">
        <v>194.094</v>
      </c>
      <c r="L843" s="0" t="s">
        <v>787</v>
      </c>
      <c r="M843" s="0" t="s">
        <v>24</v>
      </c>
      <c r="N843" s="0" t="n">
        <v>105776</v>
      </c>
    </row>
    <row r="844" customFormat="false" ht="13.2" hidden="false" customHeight="false" outlineLevel="0" collapsed="false">
      <c r="H844" s="0" t="n">
        <v>15</v>
      </c>
      <c r="I844" s="0" t="s">
        <v>788</v>
      </c>
      <c r="J844" s="0" t="n">
        <v>18</v>
      </c>
      <c r="K844" s="0" t="n">
        <v>196.089</v>
      </c>
      <c r="L844" s="0" t="s">
        <v>41</v>
      </c>
      <c r="M844" s="0" t="s">
        <v>24</v>
      </c>
      <c r="N844" s="0" t="n">
        <v>110268</v>
      </c>
    </row>
    <row r="845" customFormat="false" ht="13.2" hidden="false" customHeight="false" outlineLevel="0" collapsed="false">
      <c r="H845" s="0" t="n">
        <v>16</v>
      </c>
      <c r="I845" s="0" t="s">
        <v>789</v>
      </c>
      <c r="J845" s="0" t="n">
        <v>15</v>
      </c>
      <c r="K845" s="0" t="n">
        <v>194.08</v>
      </c>
      <c r="L845" s="0" t="s">
        <v>790</v>
      </c>
      <c r="M845" s="0" t="s">
        <v>24</v>
      </c>
      <c r="N845" s="0" t="n">
        <v>105101</v>
      </c>
    </row>
    <row r="846" customFormat="false" ht="13.2" hidden="false" customHeight="false" outlineLevel="0" collapsed="false">
      <c r="H846" s="0" t="n">
        <v>17</v>
      </c>
      <c r="I846" s="0" t="s">
        <v>791</v>
      </c>
      <c r="J846" s="0" t="n">
        <v>11</v>
      </c>
      <c r="K846" s="0" t="n">
        <v>194.106</v>
      </c>
      <c r="L846" s="0" t="s">
        <v>792</v>
      </c>
      <c r="M846" s="0" t="s">
        <v>24</v>
      </c>
      <c r="N846" s="0" t="n">
        <v>105526</v>
      </c>
    </row>
    <row r="847" customFormat="false" ht="13.2" hidden="false" customHeight="false" outlineLevel="0" collapsed="false">
      <c r="H847" s="0" t="n">
        <v>18</v>
      </c>
      <c r="I847" s="0" t="s">
        <v>793</v>
      </c>
      <c r="J847" s="0" t="n">
        <v>11</v>
      </c>
      <c r="K847" s="0" t="n">
        <v>194.08</v>
      </c>
      <c r="L847" s="0" t="s">
        <v>790</v>
      </c>
      <c r="M847" s="0" t="s">
        <v>24</v>
      </c>
      <c r="N847" s="0" t="n">
        <v>105083</v>
      </c>
    </row>
    <row r="848" customFormat="false" ht="13.2" hidden="false" customHeight="false" outlineLevel="0" collapsed="false">
      <c r="H848" s="0" t="n">
        <v>19</v>
      </c>
      <c r="I848" s="0" t="s">
        <v>793</v>
      </c>
      <c r="J848" s="0" t="n">
        <v>11</v>
      </c>
      <c r="K848" s="0" t="n">
        <v>194.08</v>
      </c>
      <c r="L848" s="0" t="s">
        <v>790</v>
      </c>
      <c r="M848" s="0" t="s">
        <v>24</v>
      </c>
      <c r="N848" s="0" t="n">
        <v>105098</v>
      </c>
    </row>
    <row r="849" customFormat="false" ht="13.2" hidden="false" customHeight="false" outlineLevel="0" collapsed="false">
      <c r="H849" s="0" t="n">
        <v>20</v>
      </c>
      <c r="I849" s="0" t="s">
        <v>793</v>
      </c>
      <c r="J849" s="0" t="n">
        <v>11</v>
      </c>
      <c r="K849" s="0" t="n">
        <v>194.08</v>
      </c>
      <c r="L849" s="0" t="s">
        <v>790</v>
      </c>
      <c r="M849" s="0" t="s">
        <v>24</v>
      </c>
      <c r="N849" s="0" t="n">
        <v>105107</v>
      </c>
    </row>
    <row r="850" customFormat="false" ht="13.2" hidden="false" customHeight="false" outlineLevel="0" collapsed="false">
      <c r="A850" s="0" t="n">
        <v>43</v>
      </c>
      <c r="B850" s="0" t="n">
        <v>21.232</v>
      </c>
      <c r="C850" s="0" t="n">
        <v>3608</v>
      </c>
      <c r="D850" s="0" t="n">
        <v>141472</v>
      </c>
      <c r="E850" s="0" t="n">
        <v>64038</v>
      </c>
      <c r="F850" s="0" t="n">
        <v>100594</v>
      </c>
      <c r="G850" s="0" t="n">
        <v>0.074</v>
      </c>
      <c r="H850" s="0" t="n">
        <v>1</v>
      </c>
      <c r="I850" s="0" t="s">
        <v>669</v>
      </c>
      <c r="J850" s="0" t="n">
        <v>89</v>
      </c>
      <c r="K850" s="0" t="n">
        <v>204.188</v>
      </c>
      <c r="L850" s="0" t="s">
        <v>670</v>
      </c>
      <c r="M850" s="0" t="s">
        <v>24</v>
      </c>
      <c r="N850" s="0" t="n">
        <v>121599</v>
      </c>
    </row>
    <row r="851" customFormat="false" ht="13.2" hidden="false" customHeight="false" outlineLevel="0" collapsed="false">
      <c r="H851" s="0" t="n">
        <v>2</v>
      </c>
      <c r="I851" s="0" t="s">
        <v>794</v>
      </c>
      <c r="J851" s="0" t="n">
        <v>83</v>
      </c>
      <c r="K851" s="0" t="n">
        <v>204.188</v>
      </c>
      <c r="L851" s="0" t="s">
        <v>795</v>
      </c>
      <c r="M851" s="0" t="s">
        <v>24</v>
      </c>
      <c r="N851" s="0" t="n">
        <v>121475</v>
      </c>
    </row>
    <row r="852" customFormat="false" ht="13.2" hidden="false" customHeight="false" outlineLevel="0" collapsed="false">
      <c r="H852" s="0" t="n">
        <v>3</v>
      </c>
      <c r="I852" s="0" t="s">
        <v>796</v>
      </c>
      <c r="J852" s="0" t="n">
        <v>66</v>
      </c>
      <c r="K852" s="0" t="n">
        <v>204.151</v>
      </c>
      <c r="L852" s="0" t="s">
        <v>41</v>
      </c>
      <c r="M852" s="0" t="s">
        <v>24</v>
      </c>
      <c r="N852" s="0" t="n">
        <v>121100</v>
      </c>
    </row>
    <row r="853" customFormat="false" ht="13.2" hidden="false" customHeight="false" outlineLevel="0" collapsed="false">
      <c r="H853" s="0" t="n">
        <v>4</v>
      </c>
      <c r="I853" s="0" t="s">
        <v>797</v>
      </c>
      <c r="J853" s="0" t="n">
        <v>60</v>
      </c>
      <c r="K853" s="0" t="n">
        <v>204.151</v>
      </c>
      <c r="L853" s="0" t="s">
        <v>41</v>
      </c>
      <c r="M853" s="0" t="s">
        <v>24</v>
      </c>
      <c r="N853" s="0" t="n">
        <v>121104</v>
      </c>
    </row>
    <row r="854" customFormat="false" ht="13.2" hidden="false" customHeight="false" outlineLevel="0" collapsed="false">
      <c r="H854" s="0" t="n">
        <v>5</v>
      </c>
      <c r="I854" s="0" t="s">
        <v>798</v>
      </c>
      <c r="J854" s="0" t="n">
        <v>55</v>
      </c>
      <c r="K854" s="0" t="n">
        <v>204.188</v>
      </c>
      <c r="L854" s="0" t="s">
        <v>697</v>
      </c>
      <c r="M854" s="0" t="s">
        <v>24</v>
      </c>
      <c r="N854" s="0" t="n">
        <v>121669</v>
      </c>
    </row>
    <row r="855" customFormat="false" ht="13.2" hidden="false" customHeight="false" outlineLevel="0" collapsed="false">
      <c r="H855" s="0" t="n">
        <v>6</v>
      </c>
      <c r="I855" s="0" t="s">
        <v>799</v>
      </c>
      <c r="J855" s="0" t="n">
        <v>53</v>
      </c>
      <c r="K855" s="0" t="n">
        <v>204.188</v>
      </c>
      <c r="L855" s="0" t="s">
        <v>800</v>
      </c>
      <c r="M855" s="0" t="s">
        <v>24</v>
      </c>
      <c r="N855" s="0" t="n">
        <v>121744</v>
      </c>
    </row>
    <row r="856" customFormat="false" ht="13.2" hidden="false" customHeight="false" outlineLevel="0" collapsed="false">
      <c r="H856" s="0" t="n">
        <v>7</v>
      </c>
      <c r="I856" s="0" t="s">
        <v>637</v>
      </c>
      <c r="J856" s="0" t="n">
        <v>50</v>
      </c>
      <c r="K856" s="0" t="n">
        <v>204.188</v>
      </c>
      <c r="L856" s="0" t="s">
        <v>632</v>
      </c>
      <c r="M856" s="0" t="s">
        <v>24</v>
      </c>
      <c r="N856" s="0" t="n">
        <v>121380</v>
      </c>
    </row>
    <row r="857" customFormat="false" ht="13.2" hidden="false" customHeight="false" outlineLevel="0" collapsed="false">
      <c r="H857" s="0" t="n">
        <v>8</v>
      </c>
      <c r="I857" s="0" t="s">
        <v>801</v>
      </c>
      <c r="J857" s="0" t="n">
        <v>50</v>
      </c>
      <c r="K857" s="0" t="n">
        <v>204.188</v>
      </c>
      <c r="L857" s="0" t="s">
        <v>802</v>
      </c>
      <c r="M857" s="0" t="s">
        <v>24</v>
      </c>
      <c r="N857" s="0" t="n">
        <v>121493</v>
      </c>
    </row>
    <row r="858" customFormat="false" ht="13.2" hidden="false" customHeight="false" outlineLevel="0" collapsed="false">
      <c r="H858" s="0" t="n">
        <v>9</v>
      </c>
      <c r="I858" s="0" t="s">
        <v>803</v>
      </c>
      <c r="J858" s="0" t="n">
        <v>47</v>
      </c>
      <c r="K858" s="0" t="n">
        <v>204.188</v>
      </c>
      <c r="L858" s="0" t="s">
        <v>41</v>
      </c>
      <c r="M858" s="0" t="s">
        <v>24</v>
      </c>
      <c r="N858" s="0" t="n">
        <v>121632</v>
      </c>
    </row>
    <row r="859" customFormat="false" ht="13.2" hidden="false" customHeight="false" outlineLevel="0" collapsed="false">
      <c r="H859" s="0" t="n">
        <v>10</v>
      </c>
      <c r="I859" s="0" t="s">
        <v>804</v>
      </c>
      <c r="J859" s="0" t="n">
        <v>45</v>
      </c>
      <c r="K859" s="0" t="n">
        <v>204.188</v>
      </c>
      <c r="L859" s="0" t="s">
        <v>805</v>
      </c>
      <c r="M859" s="0" t="s">
        <v>24</v>
      </c>
      <c r="N859" s="0" t="n">
        <v>121756</v>
      </c>
    </row>
    <row r="860" customFormat="false" ht="13.2" hidden="false" customHeight="false" outlineLevel="0" collapsed="false">
      <c r="H860" s="0" t="n">
        <v>11</v>
      </c>
      <c r="I860" s="0" t="s">
        <v>806</v>
      </c>
      <c r="J860" s="0" t="n">
        <v>42</v>
      </c>
      <c r="K860" s="0" t="n">
        <v>204.188</v>
      </c>
      <c r="L860" s="0" t="s">
        <v>807</v>
      </c>
      <c r="M860" s="0" t="s">
        <v>24</v>
      </c>
      <c r="N860" s="0" t="n">
        <v>121883</v>
      </c>
    </row>
    <row r="861" customFormat="false" ht="13.2" hidden="false" customHeight="false" outlineLevel="0" collapsed="false">
      <c r="H861" s="0" t="n">
        <v>12</v>
      </c>
      <c r="I861" s="0" t="s">
        <v>808</v>
      </c>
      <c r="J861" s="0" t="n">
        <v>42</v>
      </c>
      <c r="K861" s="0" t="n">
        <v>204.188</v>
      </c>
      <c r="L861" s="0" t="s">
        <v>41</v>
      </c>
      <c r="M861" s="0" t="s">
        <v>24</v>
      </c>
      <c r="N861" s="0" t="n">
        <v>121155</v>
      </c>
    </row>
    <row r="862" customFormat="false" ht="13.2" hidden="false" customHeight="false" outlineLevel="0" collapsed="false">
      <c r="H862" s="0" t="n">
        <v>13</v>
      </c>
      <c r="I862" s="0" t="s">
        <v>799</v>
      </c>
      <c r="J862" s="0" t="n">
        <v>41</v>
      </c>
      <c r="K862" s="0" t="n">
        <v>204.188</v>
      </c>
      <c r="L862" s="0" t="s">
        <v>800</v>
      </c>
      <c r="M862" s="0" t="s">
        <v>24</v>
      </c>
      <c r="N862" s="0" t="n">
        <v>121745</v>
      </c>
    </row>
    <row r="863" customFormat="false" ht="13.2" hidden="false" customHeight="false" outlineLevel="0" collapsed="false">
      <c r="H863" s="0" t="n">
        <v>14</v>
      </c>
      <c r="I863" s="0" t="s">
        <v>809</v>
      </c>
      <c r="J863" s="0" t="n">
        <v>38</v>
      </c>
      <c r="K863" s="0" t="n">
        <v>204.188</v>
      </c>
      <c r="L863" s="0" t="s">
        <v>810</v>
      </c>
      <c r="M863" s="0" t="s">
        <v>24</v>
      </c>
      <c r="N863" s="0" t="n">
        <v>121499</v>
      </c>
    </row>
    <row r="864" customFormat="false" ht="13.2" hidden="false" customHeight="false" outlineLevel="0" collapsed="false">
      <c r="H864" s="0" t="n">
        <v>15</v>
      </c>
      <c r="I864" s="0" t="s">
        <v>811</v>
      </c>
      <c r="J864" s="0" t="n">
        <v>38</v>
      </c>
      <c r="K864" s="0" t="n">
        <v>204.188</v>
      </c>
      <c r="L864" s="0" t="s">
        <v>812</v>
      </c>
      <c r="M864" s="0" t="s">
        <v>24</v>
      </c>
      <c r="N864" s="0" t="n">
        <v>121954</v>
      </c>
    </row>
    <row r="865" customFormat="false" ht="13.2" hidden="false" customHeight="false" outlineLevel="0" collapsed="false">
      <c r="H865" s="0" t="n">
        <v>16</v>
      </c>
      <c r="I865" s="0" t="s">
        <v>813</v>
      </c>
      <c r="J865" s="0" t="n">
        <v>38</v>
      </c>
      <c r="K865" s="0" t="n">
        <v>204.188</v>
      </c>
      <c r="L865" s="0" t="s">
        <v>814</v>
      </c>
      <c r="M865" s="0" t="s">
        <v>24</v>
      </c>
      <c r="N865" s="0" t="n">
        <v>121341</v>
      </c>
    </row>
    <row r="866" customFormat="false" ht="13.2" hidden="false" customHeight="false" outlineLevel="0" collapsed="false">
      <c r="H866" s="0" t="n">
        <v>17</v>
      </c>
      <c r="I866" s="0" t="s">
        <v>815</v>
      </c>
      <c r="J866" s="0" t="n">
        <v>38</v>
      </c>
      <c r="K866" s="0" t="n">
        <v>204.188</v>
      </c>
      <c r="L866" s="0" t="s">
        <v>41</v>
      </c>
      <c r="M866" s="0" t="s">
        <v>24</v>
      </c>
      <c r="N866" s="0" t="n">
        <v>121777</v>
      </c>
    </row>
    <row r="867" customFormat="false" ht="13.2" hidden="false" customHeight="false" outlineLevel="0" collapsed="false">
      <c r="H867" s="0" t="n">
        <v>18</v>
      </c>
      <c r="I867" s="0" t="s">
        <v>816</v>
      </c>
      <c r="J867" s="0" t="n">
        <v>38</v>
      </c>
      <c r="K867" s="0" t="n">
        <v>204.188</v>
      </c>
      <c r="L867" s="0" t="s">
        <v>41</v>
      </c>
      <c r="M867" s="0" t="s">
        <v>24</v>
      </c>
      <c r="N867" s="0" t="n">
        <v>121630</v>
      </c>
    </row>
    <row r="868" customFormat="false" ht="13.2" hidden="false" customHeight="false" outlineLevel="0" collapsed="false">
      <c r="H868" s="0" t="n">
        <v>19</v>
      </c>
      <c r="I868" s="0" t="s">
        <v>817</v>
      </c>
      <c r="J868" s="0" t="n">
        <v>38</v>
      </c>
      <c r="K868" s="0" t="n">
        <v>204.188</v>
      </c>
      <c r="L868" s="0" t="s">
        <v>818</v>
      </c>
      <c r="M868" s="0" t="s">
        <v>24</v>
      </c>
      <c r="N868" s="0" t="n">
        <v>121631</v>
      </c>
    </row>
    <row r="869" customFormat="false" ht="13.2" hidden="false" customHeight="false" outlineLevel="0" collapsed="false">
      <c r="H869" s="0" t="n">
        <v>20</v>
      </c>
      <c r="I869" s="0" t="s">
        <v>819</v>
      </c>
      <c r="J869" s="0" t="n">
        <v>38</v>
      </c>
      <c r="K869" s="0" t="n">
        <v>204.188</v>
      </c>
      <c r="L869" s="0" t="s">
        <v>810</v>
      </c>
      <c r="M869" s="0" t="s">
        <v>24</v>
      </c>
      <c r="N869" s="0" t="n">
        <v>121501</v>
      </c>
    </row>
    <row r="870" customFormat="false" ht="13.2" hidden="false" customHeight="false" outlineLevel="0" collapsed="false">
      <c r="A870" s="0" t="n">
        <v>44</v>
      </c>
      <c r="B870" s="0" t="n">
        <v>21.495</v>
      </c>
      <c r="C870" s="0" t="n">
        <v>3654</v>
      </c>
      <c r="D870" s="0" t="n">
        <v>138520</v>
      </c>
      <c r="E870" s="0" t="n">
        <v>56876</v>
      </c>
      <c r="F870" s="0" t="n">
        <v>90728</v>
      </c>
      <c r="G870" s="0" t="n">
        <v>0.074</v>
      </c>
      <c r="H870" s="0" t="n">
        <v>1</v>
      </c>
      <c r="I870" s="0" t="s">
        <v>820</v>
      </c>
      <c r="J870" s="0" t="n">
        <v>35</v>
      </c>
      <c r="K870" s="0" t="n">
        <v>108.094</v>
      </c>
      <c r="L870" s="0" t="s">
        <v>41</v>
      </c>
      <c r="M870" s="0" t="s">
        <v>24</v>
      </c>
      <c r="N870" s="0" t="n">
        <v>11573</v>
      </c>
    </row>
    <row r="871" customFormat="false" ht="13.2" hidden="false" customHeight="false" outlineLevel="0" collapsed="false">
      <c r="H871" s="0" t="n">
        <v>2</v>
      </c>
      <c r="I871" s="0" t="s">
        <v>821</v>
      </c>
      <c r="J871" s="0" t="n">
        <v>35</v>
      </c>
      <c r="K871" s="0" t="n">
        <v>108.094</v>
      </c>
      <c r="L871" s="0" t="s">
        <v>822</v>
      </c>
      <c r="M871" s="0" t="s">
        <v>24</v>
      </c>
      <c r="N871" s="0" t="n">
        <v>11448</v>
      </c>
    </row>
    <row r="872" customFormat="false" ht="13.2" hidden="false" customHeight="false" outlineLevel="0" collapsed="false">
      <c r="H872" s="0" t="n">
        <v>3</v>
      </c>
      <c r="I872" s="0" t="s">
        <v>823</v>
      </c>
      <c r="J872" s="0" t="n">
        <v>30</v>
      </c>
      <c r="K872" s="0" t="n">
        <v>136.089</v>
      </c>
      <c r="L872" s="0" t="s">
        <v>824</v>
      </c>
      <c r="M872" s="0" t="s">
        <v>24</v>
      </c>
      <c r="N872" s="0" t="n">
        <v>31766</v>
      </c>
    </row>
    <row r="873" customFormat="false" ht="13.2" hidden="false" customHeight="false" outlineLevel="0" collapsed="false">
      <c r="H873" s="0" t="n">
        <v>4</v>
      </c>
      <c r="I873" s="0" t="s">
        <v>825</v>
      </c>
      <c r="J873" s="0" t="n">
        <v>30</v>
      </c>
      <c r="K873" s="0" t="n">
        <v>108.094</v>
      </c>
      <c r="L873" s="0" t="s">
        <v>826</v>
      </c>
      <c r="M873" s="0" t="s">
        <v>24</v>
      </c>
      <c r="N873" s="0" t="n">
        <v>11594</v>
      </c>
    </row>
    <row r="874" customFormat="false" ht="13.2" hidden="false" customHeight="false" outlineLevel="0" collapsed="false">
      <c r="H874" s="0" t="n">
        <v>5</v>
      </c>
      <c r="I874" s="0" t="s">
        <v>827</v>
      </c>
      <c r="J874" s="0" t="n">
        <v>25</v>
      </c>
      <c r="K874" s="0" t="n">
        <v>126.104</v>
      </c>
      <c r="L874" s="0" t="s">
        <v>828</v>
      </c>
      <c r="M874" s="0" t="s">
        <v>24</v>
      </c>
      <c r="N874" s="0" t="n">
        <v>22888</v>
      </c>
    </row>
    <row r="875" customFormat="false" ht="13.2" hidden="false" customHeight="false" outlineLevel="0" collapsed="false">
      <c r="H875" s="0" t="n">
        <v>6</v>
      </c>
      <c r="I875" s="0" t="s">
        <v>829</v>
      </c>
      <c r="J875" s="0" t="n">
        <v>25</v>
      </c>
      <c r="K875" s="0" t="n">
        <v>108.094</v>
      </c>
      <c r="L875" s="0" t="s">
        <v>830</v>
      </c>
      <c r="M875" s="0" t="s">
        <v>24</v>
      </c>
      <c r="N875" s="0" t="n">
        <v>11591</v>
      </c>
    </row>
    <row r="876" customFormat="false" ht="13.2" hidden="false" customHeight="false" outlineLevel="0" collapsed="false">
      <c r="H876" s="0" t="n">
        <v>7</v>
      </c>
      <c r="I876" s="0" t="s">
        <v>831</v>
      </c>
      <c r="J876" s="0" t="n">
        <v>25</v>
      </c>
      <c r="K876" s="0" t="n">
        <v>108.04</v>
      </c>
      <c r="L876" s="0" t="s">
        <v>41</v>
      </c>
      <c r="M876" s="0" t="s">
        <v>24</v>
      </c>
      <c r="N876" s="0" t="n">
        <v>11287</v>
      </c>
    </row>
    <row r="877" customFormat="false" ht="13.2" hidden="false" customHeight="false" outlineLevel="0" collapsed="false">
      <c r="H877" s="0" t="n">
        <v>8</v>
      </c>
      <c r="I877" s="0" t="s">
        <v>832</v>
      </c>
      <c r="J877" s="0" t="n">
        <v>25</v>
      </c>
      <c r="K877" s="0" t="n">
        <v>108.094</v>
      </c>
      <c r="L877" s="0" t="s">
        <v>822</v>
      </c>
      <c r="M877" s="0" t="s">
        <v>24</v>
      </c>
      <c r="N877" s="0" t="n">
        <v>11447</v>
      </c>
    </row>
    <row r="878" customFormat="false" ht="13.2" hidden="false" customHeight="false" outlineLevel="0" collapsed="false">
      <c r="H878" s="0" t="n">
        <v>9</v>
      </c>
      <c r="I878" s="0" t="s">
        <v>833</v>
      </c>
      <c r="J878" s="0" t="n">
        <v>20</v>
      </c>
      <c r="K878" s="0" t="n">
        <v>108.094</v>
      </c>
      <c r="L878" s="0" t="s">
        <v>41</v>
      </c>
      <c r="M878" s="0" t="s">
        <v>24</v>
      </c>
      <c r="N878" s="0" t="n">
        <v>11608</v>
      </c>
    </row>
    <row r="879" customFormat="false" ht="13.2" hidden="false" customHeight="false" outlineLevel="0" collapsed="false">
      <c r="H879" s="0" t="n">
        <v>10</v>
      </c>
      <c r="I879" s="0" t="s">
        <v>834</v>
      </c>
      <c r="J879" s="0" t="n">
        <v>18</v>
      </c>
      <c r="K879" s="0" t="n">
        <v>108.094</v>
      </c>
      <c r="L879" s="0" t="s">
        <v>41</v>
      </c>
      <c r="M879" s="0" t="s">
        <v>24</v>
      </c>
      <c r="N879" s="0" t="n">
        <v>11606</v>
      </c>
    </row>
    <row r="880" customFormat="false" ht="13.2" hidden="false" customHeight="false" outlineLevel="0" collapsed="false">
      <c r="H880" s="0" t="n">
        <v>11</v>
      </c>
      <c r="I880" s="0" t="s">
        <v>835</v>
      </c>
      <c r="J880" s="0" t="n">
        <v>18</v>
      </c>
      <c r="K880" s="0" t="n">
        <v>108.094</v>
      </c>
      <c r="L880" s="0" t="s">
        <v>836</v>
      </c>
      <c r="M880" s="0" t="s">
        <v>24</v>
      </c>
      <c r="N880" s="0" t="n">
        <v>11476</v>
      </c>
    </row>
    <row r="881" customFormat="false" ht="13.2" hidden="false" customHeight="false" outlineLevel="0" collapsed="false">
      <c r="H881" s="0" t="n">
        <v>12</v>
      </c>
      <c r="I881" s="0" t="s">
        <v>837</v>
      </c>
      <c r="J881" s="0" t="n">
        <v>18</v>
      </c>
      <c r="K881" s="0" t="n">
        <v>108.094</v>
      </c>
      <c r="L881" s="0" t="s">
        <v>41</v>
      </c>
      <c r="M881" s="0" t="s">
        <v>24</v>
      </c>
      <c r="N881" s="0" t="n">
        <v>11422</v>
      </c>
    </row>
    <row r="882" customFormat="false" ht="13.2" hidden="false" customHeight="false" outlineLevel="0" collapsed="false">
      <c r="H882" s="0" t="n">
        <v>13</v>
      </c>
      <c r="I882" s="0" t="s">
        <v>838</v>
      </c>
      <c r="J882" s="0" t="n">
        <v>18</v>
      </c>
      <c r="K882" s="0" t="n">
        <v>108.094</v>
      </c>
      <c r="L882" s="0" t="s">
        <v>41</v>
      </c>
      <c r="M882" s="0" t="s">
        <v>24</v>
      </c>
      <c r="N882" s="0" t="n">
        <v>11421</v>
      </c>
    </row>
    <row r="883" customFormat="false" ht="13.2" hidden="false" customHeight="false" outlineLevel="0" collapsed="false">
      <c r="H883" s="0" t="n">
        <v>14</v>
      </c>
      <c r="I883" s="0" t="s">
        <v>839</v>
      </c>
      <c r="J883" s="0" t="n">
        <v>18</v>
      </c>
      <c r="K883" s="0" t="n">
        <v>108.094</v>
      </c>
      <c r="L883" s="0" t="s">
        <v>840</v>
      </c>
      <c r="M883" s="0" t="s">
        <v>24</v>
      </c>
      <c r="N883" s="0" t="n">
        <v>11601</v>
      </c>
    </row>
    <row r="884" customFormat="false" ht="13.2" hidden="false" customHeight="false" outlineLevel="0" collapsed="false">
      <c r="H884" s="0" t="n">
        <v>15</v>
      </c>
      <c r="I884" s="0" t="s">
        <v>831</v>
      </c>
      <c r="J884" s="0" t="n">
        <v>18</v>
      </c>
      <c r="K884" s="0" t="n">
        <v>108.04</v>
      </c>
      <c r="L884" s="0" t="s">
        <v>41</v>
      </c>
      <c r="M884" s="0" t="s">
        <v>24</v>
      </c>
      <c r="N884" s="0" t="n">
        <v>11288</v>
      </c>
    </row>
    <row r="885" customFormat="false" ht="13.2" hidden="false" customHeight="false" outlineLevel="0" collapsed="false">
      <c r="H885" s="0" t="n">
        <v>16</v>
      </c>
      <c r="I885" s="0" t="s">
        <v>841</v>
      </c>
      <c r="J885" s="0" t="n">
        <v>18</v>
      </c>
      <c r="K885" s="0" t="n">
        <v>108.094</v>
      </c>
      <c r="L885" s="0" t="s">
        <v>842</v>
      </c>
      <c r="M885" s="0" t="s">
        <v>24</v>
      </c>
      <c r="N885" s="0" t="n">
        <v>11444</v>
      </c>
    </row>
    <row r="886" customFormat="false" ht="13.2" hidden="false" customHeight="false" outlineLevel="0" collapsed="false">
      <c r="H886" s="0" t="n">
        <v>17</v>
      </c>
      <c r="I886" s="0" t="s">
        <v>517</v>
      </c>
      <c r="J886" s="0" t="n">
        <v>15</v>
      </c>
      <c r="K886" s="0" t="n">
        <v>136.125</v>
      </c>
      <c r="L886" s="0" t="s">
        <v>518</v>
      </c>
      <c r="M886" s="0" t="s">
        <v>24</v>
      </c>
      <c r="N886" s="0" t="n">
        <v>32129</v>
      </c>
    </row>
    <row r="887" customFormat="false" ht="13.2" hidden="false" customHeight="false" outlineLevel="0" collapsed="false">
      <c r="H887" s="0" t="n">
        <v>18</v>
      </c>
      <c r="I887" s="0" t="s">
        <v>843</v>
      </c>
      <c r="J887" s="0" t="n">
        <v>11</v>
      </c>
      <c r="K887" s="0" t="n">
        <v>108.094</v>
      </c>
      <c r="L887" s="0" t="s">
        <v>844</v>
      </c>
      <c r="M887" s="0" t="s">
        <v>24</v>
      </c>
      <c r="N887" s="0" t="n">
        <v>11472</v>
      </c>
    </row>
    <row r="888" customFormat="false" ht="13.2" hidden="false" customHeight="false" outlineLevel="0" collapsed="false">
      <c r="H888" s="0" t="n">
        <v>19</v>
      </c>
      <c r="I888" s="0" t="s">
        <v>845</v>
      </c>
      <c r="J888" s="0" t="n">
        <v>11</v>
      </c>
      <c r="K888" s="0" t="n">
        <v>108.094</v>
      </c>
      <c r="L888" s="0" t="s">
        <v>836</v>
      </c>
      <c r="M888" s="0" t="s">
        <v>24</v>
      </c>
      <c r="N888" s="0" t="n">
        <v>11475</v>
      </c>
    </row>
    <row r="889" customFormat="false" ht="13.2" hidden="false" customHeight="false" outlineLevel="0" collapsed="false">
      <c r="H889" s="0" t="n">
        <v>20</v>
      </c>
      <c r="I889" s="0" t="s">
        <v>846</v>
      </c>
      <c r="J889" s="0" t="n">
        <v>11</v>
      </c>
      <c r="K889" s="0" t="n">
        <v>125.095</v>
      </c>
      <c r="L889" s="0" t="s">
        <v>847</v>
      </c>
      <c r="M889" s="0" t="s">
        <v>24</v>
      </c>
      <c r="N889" s="0" t="n">
        <v>21761</v>
      </c>
    </row>
    <row r="890" customFormat="false" ht="13.2" hidden="false" customHeight="false" outlineLevel="0" collapsed="false">
      <c r="A890" s="0" t="n">
        <v>45</v>
      </c>
      <c r="B890" s="0" t="n">
        <v>21.609</v>
      </c>
      <c r="C890" s="0" t="n">
        <v>3674</v>
      </c>
      <c r="D890" s="0" t="n">
        <v>804603</v>
      </c>
      <c r="E890" s="0" t="n">
        <v>283242</v>
      </c>
      <c r="F890" s="0" t="n">
        <v>318432</v>
      </c>
      <c r="G890" s="0" t="n">
        <v>0.092</v>
      </c>
      <c r="H890" s="0" t="n">
        <v>1</v>
      </c>
      <c r="I890" s="0" t="s">
        <v>848</v>
      </c>
      <c r="J890" s="0" t="n">
        <v>78</v>
      </c>
      <c r="K890" s="0" t="n">
        <v>204.188</v>
      </c>
      <c r="L890" s="0" t="s">
        <v>849</v>
      </c>
      <c r="M890" s="0" t="s">
        <v>24</v>
      </c>
      <c r="N890" s="0" t="n">
        <v>121299</v>
      </c>
    </row>
    <row r="891" customFormat="false" ht="13.2" hidden="false" customHeight="false" outlineLevel="0" collapsed="false">
      <c r="H891" s="0" t="n">
        <v>2</v>
      </c>
      <c r="I891" s="0" t="s">
        <v>850</v>
      </c>
      <c r="J891" s="0" t="n">
        <v>78</v>
      </c>
      <c r="K891" s="0" t="n">
        <v>204.188</v>
      </c>
      <c r="L891" s="0" t="s">
        <v>849</v>
      </c>
      <c r="M891" s="0" t="s">
        <v>24</v>
      </c>
      <c r="N891" s="0" t="n">
        <v>121297</v>
      </c>
    </row>
    <row r="892" customFormat="false" ht="13.2" hidden="false" customHeight="false" outlineLevel="0" collapsed="false">
      <c r="H892" s="0" t="n">
        <v>3</v>
      </c>
      <c r="I892" s="0" t="s">
        <v>851</v>
      </c>
      <c r="J892" s="0" t="n">
        <v>72</v>
      </c>
      <c r="K892" s="0" t="n">
        <v>204.151</v>
      </c>
      <c r="L892" s="0" t="s">
        <v>41</v>
      </c>
      <c r="M892" s="0" t="s">
        <v>24</v>
      </c>
      <c r="N892" s="0" t="n">
        <v>120946</v>
      </c>
    </row>
    <row r="893" customFormat="false" ht="13.2" hidden="false" customHeight="false" outlineLevel="0" collapsed="false">
      <c r="H893" s="0" t="n">
        <v>4</v>
      </c>
      <c r="I893" s="0" t="s">
        <v>852</v>
      </c>
      <c r="J893" s="0" t="n">
        <v>70</v>
      </c>
      <c r="K893" s="0" t="n">
        <v>204.151</v>
      </c>
      <c r="L893" s="0" t="s">
        <v>41</v>
      </c>
      <c r="M893" s="0" t="s">
        <v>24</v>
      </c>
      <c r="N893" s="0" t="n">
        <v>121007</v>
      </c>
    </row>
    <row r="894" customFormat="false" ht="13.2" hidden="false" customHeight="false" outlineLevel="0" collapsed="false">
      <c r="H894" s="0" t="n">
        <v>5</v>
      </c>
      <c r="I894" s="0" t="s">
        <v>853</v>
      </c>
      <c r="J894" s="0" t="n">
        <v>64</v>
      </c>
      <c r="K894" s="0" t="n">
        <v>204.188</v>
      </c>
      <c r="L894" s="0" t="s">
        <v>41</v>
      </c>
      <c r="M894" s="0" t="s">
        <v>24</v>
      </c>
      <c r="N894" s="0" t="n">
        <v>121965</v>
      </c>
    </row>
    <row r="895" customFormat="false" ht="13.2" hidden="false" customHeight="false" outlineLevel="0" collapsed="false">
      <c r="H895" s="0" t="n">
        <v>6</v>
      </c>
      <c r="I895" s="0" t="s">
        <v>854</v>
      </c>
      <c r="J895" s="0" t="n">
        <v>58</v>
      </c>
      <c r="K895" s="0" t="n">
        <v>204.188</v>
      </c>
      <c r="L895" s="0" t="s">
        <v>855</v>
      </c>
      <c r="M895" s="0" t="s">
        <v>24</v>
      </c>
      <c r="N895" s="0" t="n">
        <v>121727</v>
      </c>
    </row>
    <row r="896" customFormat="false" ht="13.2" hidden="false" customHeight="false" outlineLevel="0" collapsed="false">
      <c r="H896" s="0" t="n">
        <v>7</v>
      </c>
      <c r="I896" s="0" t="s">
        <v>856</v>
      </c>
      <c r="J896" s="0" t="n">
        <v>58</v>
      </c>
      <c r="K896" s="0" t="n">
        <v>204.188</v>
      </c>
      <c r="L896" s="0" t="s">
        <v>41</v>
      </c>
      <c r="M896" s="0" t="s">
        <v>24</v>
      </c>
      <c r="N896" s="0" t="n">
        <v>121891</v>
      </c>
    </row>
    <row r="897" customFormat="false" ht="13.2" hidden="false" customHeight="false" outlineLevel="0" collapsed="false">
      <c r="H897" s="0" t="n">
        <v>8</v>
      </c>
      <c r="I897" s="0" t="s">
        <v>857</v>
      </c>
      <c r="J897" s="0" t="n">
        <v>58</v>
      </c>
      <c r="K897" s="0" t="n">
        <v>204.151</v>
      </c>
      <c r="L897" s="0" t="s">
        <v>858</v>
      </c>
      <c r="M897" s="0" t="s">
        <v>24</v>
      </c>
      <c r="N897" s="0" t="n">
        <v>121010</v>
      </c>
    </row>
    <row r="898" customFormat="false" ht="13.2" hidden="false" customHeight="false" outlineLevel="0" collapsed="false">
      <c r="H898" s="0" t="n">
        <v>9</v>
      </c>
      <c r="I898" s="0" t="s">
        <v>859</v>
      </c>
      <c r="J898" s="0" t="n">
        <v>51</v>
      </c>
      <c r="K898" s="0" t="n">
        <v>204.188</v>
      </c>
      <c r="L898" s="0" t="s">
        <v>688</v>
      </c>
      <c r="M898" s="0" t="s">
        <v>24</v>
      </c>
      <c r="N898" s="0" t="n">
        <v>121478</v>
      </c>
    </row>
    <row r="899" customFormat="false" ht="13.2" hidden="false" customHeight="false" outlineLevel="0" collapsed="false">
      <c r="H899" s="0" t="n">
        <v>10</v>
      </c>
      <c r="I899" s="0" t="s">
        <v>860</v>
      </c>
      <c r="J899" s="0" t="n">
        <v>49</v>
      </c>
      <c r="K899" s="0" t="n">
        <v>204.188</v>
      </c>
      <c r="L899" s="0" t="s">
        <v>849</v>
      </c>
      <c r="M899" s="0" t="s">
        <v>24</v>
      </c>
      <c r="N899" s="0" t="n">
        <v>121298</v>
      </c>
    </row>
    <row r="900" customFormat="false" ht="13.2" hidden="false" customHeight="false" outlineLevel="0" collapsed="false">
      <c r="H900" s="0" t="n">
        <v>11</v>
      </c>
      <c r="I900" s="0" t="s">
        <v>861</v>
      </c>
      <c r="J900" s="0" t="n">
        <v>49</v>
      </c>
      <c r="K900" s="0" t="n">
        <v>204.188</v>
      </c>
      <c r="L900" s="0" t="s">
        <v>41</v>
      </c>
      <c r="M900" s="0" t="s">
        <v>24</v>
      </c>
      <c r="N900" s="0" t="n">
        <v>121939</v>
      </c>
    </row>
    <row r="901" customFormat="false" ht="13.2" hidden="false" customHeight="false" outlineLevel="0" collapsed="false">
      <c r="H901" s="0" t="n">
        <v>12</v>
      </c>
      <c r="I901" s="0" t="s">
        <v>850</v>
      </c>
      <c r="J901" s="0" t="n">
        <v>49</v>
      </c>
      <c r="K901" s="0" t="n">
        <v>204.188</v>
      </c>
      <c r="L901" s="0" t="s">
        <v>849</v>
      </c>
      <c r="M901" s="0" t="s">
        <v>24</v>
      </c>
      <c r="N901" s="0" t="n">
        <v>121300</v>
      </c>
    </row>
    <row r="902" customFormat="false" ht="13.2" hidden="false" customHeight="false" outlineLevel="0" collapsed="false">
      <c r="H902" s="0" t="n">
        <v>13</v>
      </c>
      <c r="I902" s="0" t="s">
        <v>794</v>
      </c>
      <c r="J902" s="0" t="n">
        <v>46</v>
      </c>
      <c r="K902" s="0" t="n">
        <v>204.188</v>
      </c>
      <c r="L902" s="0" t="s">
        <v>795</v>
      </c>
      <c r="M902" s="0" t="s">
        <v>24</v>
      </c>
      <c r="N902" s="0" t="n">
        <v>121475</v>
      </c>
    </row>
    <row r="903" customFormat="false" ht="13.2" hidden="false" customHeight="false" outlineLevel="0" collapsed="false">
      <c r="H903" s="0" t="n">
        <v>14</v>
      </c>
      <c r="I903" s="0" t="s">
        <v>862</v>
      </c>
      <c r="J903" s="0" t="n">
        <v>46</v>
      </c>
      <c r="K903" s="0" t="n">
        <v>204.188</v>
      </c>
      <c r="L903" s="0" t="s">
        <v>863</v>
      </c>
      <c r="M903" s="0" t="s">
        <v>24</v>
      </c>
      <c r="N903" s="0" t="n">
        <v>121518</v>
      </c>
    </row>
    <row r="904" customFormat="false" ht="13.2" hidden="false" customHeight="false" outlineLevel="0" collapsed="false">
      <c r="H904" s="0" t="n">
        <v>15</v>
      </c>
      <c r="I904" s="0" t="s">
        <v>864</v>
      </c>
      <c r="J904" s="0" t="n">
        <v>43</v>
      </c>
      <c r="K904" s="0" t="n">
        <v>204.188</v>
      </c>
      <c r="L904" s="0" t="s">
        <v>865</v>
      </c>
      <c r="M904" s="0" t="s">
        <v>24</v>
      </c>
      <c r="N904" s="0" t="n">
        <v>121422</v>
      </c>
    </row>
    <row r="905" customFormat="false" ht="13.2" hidden="false" customHeight="false" outlineLevel="0" collapsed="false">
      <c r="H905" s="0" t="n">
        <v>16</v>
      </c>
      <c r="I905" s="0" t="s">
        <v>866</v>
      </c>
      <c r="J905" s="0" t="n">
        <v>41</v>
      </c>
      <c r="K905" s="0" t="n">
        <v>204.188</v>
      </c>
      <c r="L905" s="0" t="s">
        <v>867</v>
      </c>
      <c r="M905" s="0" t="s">
        <v>24</v>
      </c>
      <c r="N905" s="0" t="n">
        <v>121819</v>
      </c>
    </row>
    <row r="906" customFormat="false" ht="13.2" hidden="false" customHeight="false" outlineLevel="0" collapsed="false">
      <c r="H906" s="0" t="n">
        <v>17</v>
      </c>
      <c r="I906" s="0" t="s">
        <v>868</v>
      </c>
      <c r="J906" s="0" t="n">
        <v>38</v>
      </c>
      <c r="K906" s="0" t="n">
        <v>204.188</v>
      </c>
      <c r="L906" s="0" t="s">
        <v>683</v>
      </c>
      <c r="M906" s="0" t="s">
        <v>24</v>
      </c>
      <c r="N906" s="0" t="n">
        <v>121605</v>
      </c>
    </row>
    <row r="907" customFormat="false" ht="13.2" hidden="false" customHeight="false" outlineLevel="0" collapsed="false">
      <c r="H907" s="0" t="n">
        <v>18</v>
      </c>
      <c r="I907" s="0" t="s">
        <v>869</v>
      </c>
      <c r="J907" s="0" t="n">
        <v>38</v>
      </c>
      <c r="K907" s="0" t="n">
        <v>204.188</v>
      </c>
      <c r="L907" s="0" t="s">
        <v>683</v>
      </c>
      <c r="M907" s="0" t="s">
        <v>24</v>
      </c>
      <c r="N907" s="0" t="n">
        <v>121606</v>
      </c>
    </row>
    <row r="908" customFormat="false" ht="13.2" hidden="false" customHeight="false" outlineLevel="0" collapsed="false">
      <c r="H908" s="0" t="n">
        <v>19</v>
      </c>
      <c r="I908" s="0" t="s">
        <v>687</v>
      </c>
      <c r="J908" s="0" t="n">
        <v>38</v>
      </c>
      <c r="K908" s="0" t="n">
        <v>204.188</v>
      </c>
      <c r="L908" s="0" t="s">
        <v>688</v>
      </c>
      <c r="M908" s="0" t="s">
        <v>24</v>
      </c>
      <c r="N908" s="0" t="n">
        <v>121490</v>
      </c>
    </row>
    <row r="909" customFormat="false" ht="13.2" hidden="false" customHeight="false" outlineLevel="0" collapsed="false">
      <c r="H909" s="0" t="n">
        <v>20</v>
      </c>
      <c r="I909" s="0" t="s">
        <v>870</v>
      </c>
      <c r="J909" s="0" t="n">
        <v>30</v>
      </c>
      <c r="K909" s="0" t="n">
        <v>204.188</v>
      </c>
      <c r="L909" s="0" t="s">
        <v>871</v>
      </c>
      <c r="M909" s="0" t="s">
        <v>24</v>
      </c>
      <c r="N909" s="0" t="n">
        <v>121190</v>
      </c>
    </row>
    <row r="910" customFormat="false" ht="13.2" hidden="false" customHeight="false" outlineLevel="0" collapsed="false">
      <c r="A910" s="0" t="n">
        <v>46</v>
      </c>
      <c r="B910" s="0" t="n">
        <v>21.661</v>
      </c>
      <c r="C910" s="0" t="n">
        <v>3683</v>
      </c>
      <c r="D910" s="0" t="n">
        <v>270911</v>
      </c>
      <c r="E910" s="0" t="n">
        <v>152509</v>
      </c>
      <c r="F910" s="0" t="n">
        <v>214710</v>
      </c>
      <c r="G910" s="0" t="n">
        <v>0.057</v>
      </c>
      <c r="H910" s="0" t="n">
        <v>1</v>
      </c>
      <c r="I910" s="0" t="s">
        <v>872</v>
      </c>
      <c r="J910" s="0" t="n">
        <v>98</v>
      </c>
      <c r="K910" s="0" t="n">
        <v>204.188</v>
      </c>
      <c r="L910" s="0" t="s">
        <v>873</v>
      </c>
      <c r="M910" s="0" t="s">
        <v>24</v>
      </c>
      <c r="N910" s="0" t="n">
        <v>121171</v>
      </c>
    </row>
    <row r="911" customFormat="false" ht="13.2" hidden="false" customHeight="false" outlineLevel="0" collapsed="false">
      <c r="H911" s="0" t="n">
        <v>2</v>
      </c>
      <c r="I911" s="0" t="s">
        <v>874</v>
      </c>
      <c r="J911" s="0" t="n">
        <v>96</v>
      </c>
      <c r="K911" s="0" t="n">
        <v>204.188</v>
      </c>
      <c r="L911" s="0" t="s">
        <v>875</v>
      </c>
      <c r="M911" s="0" t="s">
        <v>24</v>
      </c>
      <c r="N911" s="0" t="n">
        <v>121167</v>
      </c>
    </row>
    <row r="912" customFormat="false" ht="13.2" hidden="false" customHeight="false" outlineLevel="0" collapsed="false">
      <c r="H912" s="0" t="n">
        <v>3</v>
      </c>
      <c r="I912" s="0" t="s">
        <v>876</v>
      </c>
      <c r="J912" s="0" t="n">
        <v>90</v>
      </c>
      <c r="K912" s="0" t="n">
        <v>204.188</v>
      </c>
      <c r="L912" s="0" t="s">
        <v>877</v>
      </c>
      <c r="M912" s="0" t="s">
        <v>24</v>
      </c>
      <c r="N912" s="0" t="n">
        <v>121949</v>
      </c>
    </row>
    <row r="913" customFormat="false" ht="13.2" hidden="false" customHeight="false" outlineLevel="0" collapsed="false">
      <c r="H913" s="0" t="n">
        <v>4</v>
      </c>
      <c r="I913" s="0" t="s">
        <v>878</v>
      </c>
      <c r="J913" s="0" t="n">
        <v>90</v>
      </c>
      <c r="K913" s="0" t="n">
        <v>204.188</v>
      </c>
      <c r="L913" s="0" t="s">
        <v>879</v>
      </c>
      <c r="M913" s="0" t="s">
        <v>24</v>
      </c>
      <c r="N913" s="0" t="n">
        <v>121163</v>
      </c>
    </row>
    <row r="914" customFormat="false" ht="13.2" hidden="false" customHeight="false" outlineLevel="0" collapsed="false">
      <c r="H914" s="0" t="n">
        <v>5</v>
      </c>
      <c r="I914" s="0" t="s">
        <v>880</v>
      </c>
      <c r="J914" s="0" t="n">
        <v>90</v>
      </c>
      <c r="K914" s="0" t="n">
        <v>204.188</v>
      </c>
      <c r="L914" s="0" t="s">
        <v>873</v>
      </c>
      <c r="M914" s="0" t="s">
        <v>24</v>
      </c>
      <c r="N914" s="0" t="n">
        <v>121169</v>
      </c>
    </row>
    <row r="915" customFormat="false" ht="13.2" hidden="false" customHeight="false" outlineLevel="0" collapsed="false">
      <c r="H915" s="0" t="n">
        <v>6</v>
      </c>
      <c r="I915" s="0" t="s">
        <v>881</v>
      </c>
      <c r="J915" s="0" t="n">
        <v>89</v>
      </c>
      <c r="K915" s="0" t="n">
        <v>204.188</v>
      </c>
      <c r="L915" s="0" t="s">
        <v>879</v>
      </c>
      <c r="M915" s="0" t="s">
        <v>24</v>
      </c>
      <c r="N915" s="0" t="n">
        <v>121162</v>
      </c>
    </row>
    <row r="916" customFormat="false" ht="13.2" hidden="false" customHeight="false" outlineLevel="0" collapsed="false">
      <c r="H916" s="0" t="n">
        <v>7</v>
      </c>
      <c r="I916" s="0" t="s">
        <v>874</v>
      </c>
      <c r="J916" s="0" t="n">
        <v>89</v>
      </c>
      <c r="K916" s="0" t="n">
        <v>204.188</v>
      </c>
      <c r="L916" s="0" t="s">
        <v>875</v>
      </c>
      <c r="M916" s="0" t="s">
        <v>24</v>
      </c>
      <c r="N916" s="0" t="n">
        <v>121166</v>
      </c>
    </row>
    <row r="917" customFormat="false" ht="13.2" hidden="false" customHeight="false" outlineLevel="0" collapsed="false">
      <c r="H917" s="0" t="n">
        <v>8</v>
      </c>
      <c r="I917" s="0" t="s">
        <v>882</v>
      </c>
      <c r="J917" s="0" t="n">
        <v>68</v>
      </c>
      <c r="K917" s="0" t="n">
        <v>204.188</v>
      </c>
      <c r="L917" s="0" t="s">
        <v>883</v>
      </c>
      <c r="M917" s="0" t="s">
        <v>24</v>
      </c>
      <c r="N917" s="0" t="n">
        <v>121221</v>
      </c>
    </row>
    <row r="918" customFormat="false" ht="13.2" hidden="false" customHeight="false" outlineLevel="0" collapsed="false">
      <c r="H918" s="0" t="n">
        <v>9</v>
      </c>
      <c r="I918" s="0" t="s">
        <v>874</v>
      </c>
      <c r="J918" s="0" t="n">
        <v>60</v>
      </c>
      <c r="K918" s="0" t="n">
        <v>204.188</v>
      </c>
      <c r="L918" s="0" t="s">
        <v>875</v>
      </c>
      <c r="M918" s="0" t="s">
        <v>24</v>
      </c>
      <c r="N918" s="0" t="n">
        <v>121164</v>
      </c>
    </row>
    <row r="919" customFormat="false" ht="13.2" hidden="false" customHeight="false" outlineLevel="0" collapsed="false">
      <c r="H919" s="0" t="n">
        <v>10</v>
      </c>
      <c r="I919" s="0" t="s">
        <v>884</v>
      </c>
      <c r="J919" s="0" t="n">
        <v>60</v>
      </c>
      <c r="K919" s="0" t="n">
        <v>204.188</v>
      </c>
      <c r="L919" s="0" t="s">
        <v>873</v>
      </c>
      <c r="M919" s="0" t="s">
        <v>24</v>
      </c>
      <c r="N919" s="0" t="n">
        <v>121170</v>
      </c>
    </row>
    <row r="920" customFormat="false" ht="13.2" hidden="false" customHeight="false" outlineLevel="0" collapsed="false">
      <c r="H920" s="0" t="n">
        <v>11</v>
      </c>
      <c r="I920" s="0" t="s">
        <v>640</v>
      </c>
      <c r="J920" s="0" t="n">
        <v>45</v>
      </c>
      <c r="K920" s="0" t="n">
        <v>204.188</v>
      </c>
      <c r="L920" s="0" t="s">
        <v>641</v>
      </c>
      <c r="M920" s="0" t="s">
        <v>24</v>
      </c>
      <c r="N920" s="0" t="n">
        <v>121316</v>
      </c>
    </row>
    <row r="921" customFormat="false" ht="13.2" hidden="false" customHeight="false" outlineLevel="0" collapsed="false">
      <c r="H921" s="0" t="n">
        <v>12</v>
      </c>
      <c r="I921" s="0" t="s">
        <v>640</v>
      </c>
      <c r="J921" s="0" t="n">
        <v>45</v>
      </c>
      <c r="K921" s="0" t="n">
        <v>204.188</v>
      </c>
      <c r="L921" s="0" t="s">
        <v>641</v>
      </c>
      <c r="M921" s="0" t="s">
        <v>24</v>
      </c>
      <c r="N921" s="0" t="n">
        <v>121330</v>
      </c>
    </row>
    <row r="922" customFormat="false" ht="13.2" hidden="false" customHeight="false" outlineLevel="0" collapsed="false">
      <c r="H922" s="0" t="n">
        <v>13</v>
      </c>
      <c r="I922" s="0" t="s">
        <v>640</v>
      </c>
      <c r="J922" s="0" t="n">
        <v>43</v>
      </c>
      <c r="K922" s="0" t="n">
        <v>204.188</v>
      </c>
      <c r="L922" s="0" t="s">
        <v>641</v>
      </c>
      <c r="M922" s="0" t="s">
        <v>24</v>
      </c>
      <c r="N922" s="0" t="n">
        <v>121310</v>
      </c>
    </row>
    <row r="923" customFormat="false" ht="13.2" hidden="false" customHeight="false" outlineLevel="0" collapsed="false">
      <c r="H923" s="0" t="n">
        <v>14</v>
      </c>
      <c r="I923" s="0" t="s">
        <v>640</v>
      </c>
      <c r="J923" s="0" t="n">
        <v>43</v>
      </c>
      <c r="K923" s="0" t="n">
        <v>204.188</v>
      </c>
      <c r="L923" s="0" t="s">
        <v>641</v>
      </c>
      <c r="M923" s="0" t="s">
        <v>24</v>
      </c>
      <c r="N923" s="0" t="n">
        <v>121309</v>
      </c>
    </row>
    <row r="924" customFormat="false" ht="13.2" hidden="false" customHeight="false" outlineLevel="0" collapsed="false">
      <c r="H924" s="0" t="n">
        <v>15</v>
      </c>
      <c r="I924" s="0" t="s">
        <v>885</v>
      </c>
      <c r="J924" s="0" t="n">
        <v>41</v>
      </c>
      <c r="K924" s="0" t="n">
        <v>204.188</v>
      </c>
      <c r="L924" s="0" t="s">
        <v>641</v>
      </c>
      <c r="M924" s="0" t="s">
        <v>24</v>
      </c>
      <c r="N924" s="0" t="n">
        <v>121318</v>
      </c>
    </row>
    <row r="925" customFormat="false" ht="13.2" hidden="false" customHeight="false" outlineLevel="0" collapsed="false">
      <c r="H925" s="0" t="n">
        <v>16</v>
      </c>
      <c r="I925" s="0" t="s">
        <v>886</v>
      </c>
      <c r="J925" s="0" t="n">
        <v>38</v>
      </c>
      <c r="K925" s="0" t="n">
        <v>204.188</v>
      </c>
      <c r="L925" s="0" t="s">
        <v>887</v>
      </c>
      <c r="M925" s="0" t="s">
        <v>24</v>
      </c>
      <c r="N925" s="0" t="n">
        <v>121273</v>
      </c>
    </row>
    <row r="926" customFormat="false" ht="13.2" hidden="false" customHeight="false" outlineLevel="0" collapsed="false">
      <c r="H926" s="0" t="n">
        <v>17</v>
      </c>
      <c r="I926" s="0" t="s">
        <v>888</v>
      </c>
      <c r="J926" s="0" t="n">
        <v>35</v>
      </c>
      <c r="K926" s="0" t="n">
        <v>204.188</v>
      </c>
      <c r="L926" s="0" t="s">
        <v>41</v>
      </c>
      <c r="M926" s="0" t="s">
        <v>24</v>
      </c>
      <c r="N926" s="0" t="n">
        <v>121339</v>
      </c>
    </row>
    <row r="927" customFormat="false" ht="13.2" hidden="false" customHeight="false" outlineLevel="0" collapsed="false">
      <c r="H927" s="0" t="n">
        <v>18</v>
      </c>
      <c r="I927" s="0" t="s">
        <v>637</v>
      </c>
      <c r="J927" s="0" t="n">
        <v>30</v>
      </c>
      <c r="K927" s="0" t="n">
        <v>204.188</v>
      </c>
      <c r="L927" s="0" t="s">
        <v>632</v>
      </c>
      <c r="M927" s="0" t="s">
        <v>24</v>
      </c>
      <c r="N927" s="0" t="n">
        <v>121380</v>
      </c>
    </row>
    <row r="928" customFormat="false" ht="13.2" hidden="false" customHeight="false" outlineLevel="0" collapsed="false">
      <c r="H928" s="0" t="n">
        <v>19</v>
      </c>
      <c r="I928" s="0" t="s">
        <v>889</v>
      </c>
      <c r="J928" s="0" t="n">
        <v>30</v>
      </c>
      <c r="K928" s="0" t="n">
        <v>204.188</v>
      </c>
      <c r="L928" s="0" t="s">
        <v>890</v>
      </c>
      <c r="M928" s="0" t="s">
        <v>24</v>
      </c>
      <c r="N928" s="0" t="n">
        <v>121573</v>
      </c>
    </row>
    <row r="929" customFormat="false" ht="13.2" hidden="false" customHeight="false" outlineLevel="0" collapsed="false">
      <c r="H929" s="0" t="n">
        <v>20</v>
      </c>
      <c r="I929" s="0" t="s">
        <v>687</v>
      </c>
      <c r="J929" s="0" t="n">
        <v>30</v>
      </c>
      <c r="K929" s="0" t="n">
        <v>204.188</v>
      </c>
      <c r="L929" s="0" t="s">
        <v>688</v>
      </c>
      <c r="M929" s="0" t="s">
        <v>24</v>
      </c>
      <c r="N929" s="0" t="n">
        <v>121479</v>
      </c>
    </row>
    <row r="930" customFormat="false" ht="13.2" hidden="false" customHeight="false" outlineLevel="0" collapsed="false">
      <c r="A930" s="0" t="n">
        <v>47</v>
      </c>
      <c r="B930" s="0" t="n">
        <v>21.941</v>
      </c>
      <c r="C930" s="0" t="n">
        <v>3732</v>
      </c>
      <c r="D930" s="0" t="n">
        <v>347432</v>
      </c>
      <c r="E930" s="0" t="n">
        <v>131165</v>
      </c>
      <c r="F930" s="0" t="n">
        <v>167438</v>
      </c>
      <c r="G930" s="0" t="n">
        <v>0.109</v>
      </c>
      <c r="H930" s="0" t="n">
        <v>1</v>
      </c>
      <c r="I930" s="0" t="s">
        <v>193</v>
      </c>
      <c r="J930" s="0" t="n">
        <v>83</v>
      </c>
      <c r="K930" s="0" t="n">
        <v>196.146</v>
      </c>
      <c r="L930" s="0" t="s">
        <v>186</v>
      </c>
      <c r="M930" s="0" t="s">
        <v>24</v>
      </c>
      <c r="N930" s="0" t="n">
        <v>109664</v>
      </c>
    </row>
    <row r="931" customFormat="false" ht="13.2" hidden="false" customHeight="false" outlineLevel="0" collapsed="false">
      <c r="H931" s="0" t="n">
        <v>2</v>
      </c>
      <c r="I931" s="0" t="s">
        <v>891</v>
      </c>
      <c r="J931" s="0" t="n">
        <v>83</v>
      </c>
      <c r="K931" s="0" t="n">
        <v>224.178</v>
      </c>
      <c r="L931" s="0" t="s">
        <v>892</v>
      </c>
      <c r="M931" s="0" t="s">
        <v>24</v>
      </c>
      <c r="N931" s="0" t="n">
        <v>151514</v>
      </c>
    </row>
    <row r="932" customFormat="false" ht="13.2" hidden="false" customHeight="false" outlineLevel="0" collapsed="false">
      <c r="H932" s="0" t="n">
        <v>3</v>
      </c>
      <c r="I932" s="0" t="s">
        <v>150</v>
      </c>
      <c r="J932" s="0" t="n">
        <v>80</v>
      </c>
      <c r="K932" s="0" t="n">
        <v>136.125</v>
      </c>
      <c r="L932" s="0" t="s">
        <v>149</v>
      </c>
      <c r="M932" s="0" t="s">
        <v>24</v>
      </c>
      <c r="N932" s="0" t="n">
        <v>31797</v>
      </c>
    </row>
    <row r="933" customFormat="false" ht="13.2" hidden="false" customHeight="false" outlineLevel="0" collapsed="false">
      <c r="H933" s="0" t="n">
        <v>4</v>
      </c>
      <c r="I933" s="0" t="s">
        <v>154</v>
      </c>
      <c r="J933" s="0" t="n">
        <v>80</v>
      </c>
      <c r="K933" s="0" t="n">
        <v>136.125</v>
      </c>
      <c r="L933" s="0" t="s">
        <v>155</v>
      </c>
      <c r="M933" s="0" t="s">
        <v>24</v>
      </c>
      <c r="N933" s="0" t="n">
        <v>31830</v>
      </c>
    </row>
    <row r="934" customFormat="false" ht="13.2" hidden="false" customHeight="false" outlineLevel="0" collapsed="false">
      <c r="H934" s="0" t="n">
        <v>5</v>
      </c>
      <c r="I934" s="0" t="s">
        <v>893</v>
      </c>
      <c r="J934" s="0" t="n">
        <v>80</v>
      </c>
      <c r="K934" s="0" t="n">
        <v>204.188</v>
      </c>
      <c r="L934" s="0" t="s">
        <v>894</v>
      </c>
      <c r="M934" s="0" t="s">
        <v>24</v>
      </c>
      <c r="N934" s="0" t="n">
        <v>121251</v>
      </c>
    </row>
    <row r="935" customFormat="false" ht="13.2" hidden="false" customHeight="false" outlineLevel="0" collapsed="false">
      <c r="H935" s="0" t="n">
        <v>6</v>
      </c>
      <c r="I935" s="0" t="s">
        <v>76</v>
      </c>
      <c r="J935" s="0" t="n">
        <v>74</v>
      </c>
      <c r="K935" s="0" t="n">
        <v>136.125</v>
      </c>
      <c r="L935" s="0" t="s">
        <v>75</v>
      </c>
      <c r="M935" s="0" t="s">
        <v>24</v>
      </c>
      <c r="N935" s="0" t="n">
        <v>32178</v>
      </c>
    </row>
    <row r="936" customFormat="false" ht="13.2" hidden="false" customHeight="false" outlineLevel="0" collapsed="false">
      <c r="H936" s="0" t="n">
        <v>7</v>
      </c>
      <c r="I936" s="0" t="s">
        <v>185</v>
      </c>
      <c r="J936" s="0" t="n">
        <v>72</v>
      </c>
      <c r="K936" s="0" t="n">
        <v>196.146</v>
      </c>
      <c r="L936" s="0" t="s">
        <v>186</v>
      </c>
      <c r="M936" s="0" t="s">
        <v>24</v>
      </c>
      <c r="N936" s="0" t="n">
        <v>109638</v>
      </c>
    </row>
    <row r="937" customFormat="false" ht="13.2" hidden="false" customHeight="false" outlineLevel="0" collapsed="false">
      <c r="H937" s="0" t="n">
        <v>8</v>
      </c>
      <c r="I937" s="0" t="s">
        <v>151</v>
      </c>
      <c r="J937" s="0" t="n">
        <v>72</v>
      </c>
      <c r="K937" s="0" t="n">
        <v>136.125</v>
      </c>
      <c r="L937" s="0" t="s">
        <v>152</v>
      </c>
      <c r="M937" s="0" t="s">
        <v>24</v>
      </c>
      <c r="N937" s="0" t="n">
        <v>31969</v>
      </c>
    </row>
    <row r="938" customFormat="false" ht="13.2" hidden="false" customHeight="false" outlineLevel="0" collapsed="false">
      <c r="H938" s="0" t="n">
        <v>9</v>
      </c>
      <c r="I938" s="0" t="s">
        <v>516</v>
      </c>
      <c r="J938" s="0" t="n">
        <v>72</v>
      </c>
      <c r="K938" s="0" t="n">
        <v>196.146</v>
      </c>
      <c r="L938" s="0" t="s">
        <v>186</v>
      </c>
      <c r="M938" s="0" t="s">
        <v>24</v>
      </c>
      <c r="N938" s="0" t="n">
        <v>109416</v>
      </c>
    </row>
    <row r="939" customFormat="false" ht="13.2" hidden="false" customHeight="false" outlineLevel="0" collapsed="false">
      <c r="H939" s="0" t="n">
        <v>10</v>
      </c>
      <c r="I939" s="0" t="s">
        <v>192</v>
      </c>
      <c r="J939" s="0" t="n">
        <v>72</v>
      </c>
      <c r="K939" s="0" t="n">
        <v>196.146</v>
      </c>
      <c r="L939" s="0" t="s">
        <v>186</v>
      </c>
      <c r="M939" s="0" t="s">
        <v>24</v>
      </c>
      <c r="N939" s="0" t="n">
        <v>109415</v>
      </c>
    </row>
    <row r="940" customFormat="false" ht="13.2" hidden="false" customHeight="false" outlineLevel="0" collapsed="false">
      <c r="H940" s="0" t="n">
        <v>11</v>
      </c>
      <c r="I940" s="0" t="s">
        <v>151</v>
      </c>
      <c r="J940" s="0" t="n">
        <v>70</v>
      </c>
      <c r="K940" s="0" t="n">
        <v>136.125</v>
      </c>
      <c r="L940" s="0" t="s">
        <v>152</v>
      </c>
      <c r="M940" s="0" t="s">
        <v>24</v>
      </c>
      <c r="N940" s="0" t="n">
        <v>31955</v>
      </c>
    </row>
    <row r="941" customFormat="false" ht="13.2" hidden="false" customHeight="false" outlineLevel="0" collapsed="false">
      <c r="H941" s="0" t="n">
        <v>12</v>
      </c>
      <c r="I941" s="0" t="s">
        <v>151</v>
      </c>
      <c r="J941" s="0" t="n">
        <v>64</v>
      </c>
      <c r="K941" s="0" t="n">
        <v>136.125</v>
      </c>
      <c r="L941" s="0" t="s">
        <v>152</v>
      </c>
      <c r="M941" s="0" t="s">
        <v>24</v>
      </c>
      <c r="N941" s="0" t="n">
        <v>31951</v>
      </c>
    </row>
    <row r="942" customFormat="false" ht="13.2" hidden="false" customHeight="false" outlineLevel="0" collapsed="false">
      <c r="H942" s="0" t="n">
        <v>13</v>
      </c>
      <c r="I942" s="0" t="s">
        <v>895</v>
      </c>
      <c r="J942" s="0" t="n">
        <v>62</v>
      </c>
      <c r="K942" s="0" t="n">
        <v>238.193</v>
      </c>
      <c r="L942" s="0" t="s">
        <v>896</v>
      </c>
      <c r="M942" s="0" t="s">
        <v>24</v>
      </c>
      <c r="N942" s="0" t="n">
        <v>171144</v>
      </c>
    </row>
    <row r="943" customFormat="false" ht="13.2" hidden="false" customHeight="false" outlineLevel="0" collapsed="false">
      <c r="H943" s="0" t="n">
        <v>14</v>
      </c>
      <c r="I943" s="0" t="s">
        <v>109</v>
      </c>
      <c r="J943" s="0" t="n">
        <v>52</v>
      </c>
      <c r="K943" s="0" t="n">
        <v>136.125</v>
      </c>
      <c r="L943" s="0" t="s">
        <v>110</v>
      </c>
      <c r="M943" s="0" t="s">
        <v>24</v>
      </c>
      <c r="N943" s="0" t="n">
        <v>31866</v>
      </c>
    </row>
    <row r="944" customFormat="false" ht="13.2" hidden="false" customHeight="false" outlineLevel="0" collapsed="false">
      <c r="H944" s="0" t="n">
        <v>15</v>
      </c>
      <c r="I944" s="0" t="s">
        <v>897</v>
      </c>
      <c r="J944" s="0" t="n">
        <v>52</v>
      </c>
      <c r="K944" s="0" t="n">
        <v>238.193</v>
      </c>
      <c r="L944" s="0" t="s">
        <v>898</v>
      </c>
      <c r="M944" s="0" t="s">
        <v>24</v>
      </c>
      <c r="N944" s="0" t="n">
        <v>171319</v>
      </c>
    </row>
    <row r="945" customFormat="false" ht="13.2" hidden="false" customHeight="false" outlineLevel="0" collapsed="false">
      <c r="H945" s="0" t="n">
        <v>16</v>
      </c>
      <c r="I945" s="0" t="s">
        <v>899</v>
      </c>
      <c r="J945" s="0" t="n">
        <v>52</v>
      </c>
      <c r="K945" s="0" t="n">
        <v>238.193</v>
      </c>
      <c r="L945" s="0" t="s">
        <v>41</v>
      </c>
      <c r="M945" s="0" t="s">
        <v>24</v>
      </c>
      <c r="N945" s="0" t="n">
        <v>171245</v>
      </c>
    </row>
    <row r="946" customFormat="false" ht="13.2" hidden="false" customHeight="false" outlineLevel="0" collapsed="false">
      <c r="H946" s="0" t="n">
        <v>17</v>
      </c>
      <c r="I946" s="0" t="s">
        <v>151</v>
      </c>
      <c r="J946" s="0" t="n">
        <v>43</v>
      </c>
      <c r="K946" s="0" t="n">
        <v>136.125</v>
      </c>
      <c r="L946" s="0" t="s">
        <v>152</v>
      </c>
      <c r="M946" s="0" t="s">
        <v>24</v>
      </c>
      <c r="N946" s="0" t="n">
        <v>31949</v>
      </c>
    </row>
    <row r="947" customFormat="false" ht="13.2" hidden="false" customHeight="false" outlineLevel="0" collapsed="false">
      <c r="H947" s="0" t="n">
        <v>18</v>
      </c>
      <c r="I947" s="0" t="s">
        <v>151</v>
      </c>
      <c r="J947" s="0" t="n">
        <v>43</v>
      </c>
      <c r="K947" s="0" t="n">
        <v>136.125</v>
      </c>
      <c r="L947" s="0" t="s">
        <v>152</v>
      </c>
      <c r="M947" s="0" t="s">
        <v>24</v>
      </c>
      <c r="N947" s="0" t="n">
        <v>31963</v>
      </c>
    </row>
    <row r="948" customFormat="false" ht="13.2" hidden="false" customHeight="false" outlineLevel="0" collapsed="false">
      <c r="H948" s="0" t="n">
        <v>19</v>
      </c>
      <c r="I948" s="0" t="s">
        <v>900</v>
      </c>
      <c r="J948" s="0" t="n">
        <v>38</v>
      </c>
      <c r="K948" s="0" t="n">
        <v>136.125</v>
      </c>
      <c r="L948" s="0" t="s">
        <v>901</v>
      </c>
      <c r="M948" s="0" t="s">
        <v>24</v>
      </c>
      <c r="N948" s="0" t="n">
        <v>32073</v>
      </c>
    </row>
    <row r="949" customFormat="false" ht="13.2" hidden="false" customHeight="false" outlineLevel="0" collapsed="false">
      <c r="H949" s="0" t="n">
        <v>20</v>
      </c>
      <c r="I949" s="0" t="s">
        <v>517</v>
      </c>
      <c r="J949" s="0" t="n">
        <v>25</v>
      </c>
      <c r="K949" s="0" t="n">
        <v>136.125</v>
      </c>
      <c r="L949" s="0" t="s">
        <v>518</v>
      </c>
      <c r="M949" s="0" t="s">
        <v>24</v>
      </c>
      <c r="N949" s="0" t="n">
        <v>32128</v>
      </c>
    </row>
    <row r="950" customFormat="false" ht="13.2" hidden="false" customHeight="false" outlineLevel="0" collapsed="false">
      <c r="A950" s="0" t="n">
        <v>48</v>
      </c>
      <c r="B950" s="0" t="n">
        <v>22.273</v>
      </c>
      <c r="C950" s="0" t="n">
        <v>3790</v>
      </c>
      <c r="D950" s="0" t="n">
        <v>252535</v>
      </c>
      <c r="E950" s="0" t="n">
        <v>78599</v>
      </c>
      <c r="F950" s="0" t="n">
        <v>115961</v>
      </c>
      <c r="G950" s="0" t="n">
        <v>0.092</v>
      </c>
      <c r="H950" s="0" t="n">
        <v>1</v>
      </c>
      <c r="I950" s="0" t="s">
        <v>755</v>
      </c>
      <c r="J950" s="0" t="n">
        <v>95</v>
      </c>
      <c r="K950" s="0" t="n">
        <v>204.188</v>
      </c>
      <c r="L950" s="0" t="s">
        <v>41</v>
      </c>
      <c r="M950" s="0" t="s">
        <v>24</v>
      </c>
      <c r="N950" s="0" t="n">
        <v>121759</v>
      </c>
    </row>
    <row r="951" customFormat="false" ht="13.2" hidden="false" customHeight="false" outlineLevel="0" collapsed="false">
      <c r="H951" s="0" t="n">
        <v>2</v>
      </c>
      <c r="I951" s="0" t="s">
        <v>627</v>
      </c>
      <c r="J951" s="0" t="n">
        <v>95</v>
      </c>
      <c r="K951" s="0" t="n">
        <v>204.188</v>
      </c>
      <c r="L951" s="0" t="s">
        <v>626</v>
      </c>
      <c r="M951" s="0" t="s">
        <v>24</v>
      </c>
      <c r="N951" s="0" t="n">
        <v>121709</v>
      </c>
    </row>
    <row r="952" customFormat="false" ht="13.2" hidden="false" customHeight="false" outlineLevel="0" collapsed="false">
      <c r="H952" s="0" t="n">
        <v>3</v>
      </c>
      <c r="I952" s="0" t="s">
        <v>685</v>
      </c>
      <c r="J952" s="0" t="n">
        <v>89</v>
      </c>
      <c r="K952" s="0" t="n">
        <v>204.188</v>
      </c>
      <c r="L952" s="0" t="s">
        <v>686</v>
      </c>
      <c r="M952" s="0" t="s">
        <v>24</v>
      </c>
      <c r="N952" s="0" t="n">
        <v>121548</v>
      </c>
    </row>
    <row r="953" customFormat="false" ht="13.2" hidden="false" customHeight="false" outlineLevel="0" collapsed="false">
      <c r="H953" s="0" t="n">
        <v>4</v>
      </c>
      <c r="I953" s="0" t="s">
        <v>902</v>
      </c>
      <c r="J953" s="0" t="n">
        <v>89</v>
      </c>
      <c r="K953" s="0" t="n">
        <v>204.188</v>
      </c>
      <c r="L953" s="0" t="s">
        <v>903</v>
      </c>
      <c r="M953" s="0" t="s">
        <v>24</v>
      </c>
      <c r="N953" s="0" t="n">
        <v>121534</v>
      </c>
    </row>
    <row r="954" customFormat="false" ht="13.2" hidden="false" customHeight="false" outlineLevel="0" collapsed="false">
      <c r="H954" s="0" t="n">
        <v>5</v>
      </c>
      <c r="I954" s="0" t="s">
        <v>904</v>
      </c>
      <c r="J954" s="0" t="n">
        <v>83</v>
      </c>
      <c r="K954" s="0" t="n">
        <v>204.188</v>
      </c>
      <c r="L954" s="0" t="s">
        <v>905</v>
      </c>
      <c r="M954" s="0" t="s">
        <v>24</v>
      </c>
      <c r="N954" s="0" t="n">
        <v>121557</v>
      </c>
    </row>
    <row r="955" customFormat="false" ht="13.2" hidden="false" customHeight="false" outlineLevel="0" collapsed="false">
      <c r="H955" s="0" t="n">
        <v>6</v>
      </c>
      <c r="I955" s="0" t="s">
        <v>906</v>
      </c>
      <c r="J955" s="0" t="n">
        <v>83</v>
      </c>
      <c r="K955" s="0" t="n">
        <v>204.188</v>
      </c>
      <c r="L955" s="0" t="s">
        <v>905</v>
      </c>
      <c r="M955" s="0" t="s">
        <v>24</v>
      </c>
      <c r="N955" s="0" t="n">
        <v>121556</v>
      </c>
    </row>
    <row r="956" customFormat="false" ht="13.2" hidden="false" customHeight="false" outlineLevel="0" collapsed="false">
      <c r="H956" s="0" t="n">
        <v>7</v>
      </c>
      <c r="I956" s="0" t="s">
        <v>907</v>
      </c>
      <c r="J956" s="0" t="n">
        <v>70</v>
      </c>
      <c r="K956" s="0" t="n">
        <v>204.188</v>
      </c>
      <c r="L956" s="0" t="s">
        <v>908</v>
      </c>
      <c r="M956" s="0" t="s">
        <v>24</v>
      </c>
      <c r="N956" s="0" t="n">
        <v>121527</v>
      </c>
    </row>
    <row r="957" customFormat="false" ht="13.2" hidden="false" customHeight="false" outlineLevel="0" collapsed="false">
      <c r="H957" s="0" t="n">
        <v>8</v>
      </c>
      <c r="I957" s="0" t="s">
        <v>902</v>
      </c>
      <c r="J957" s="0" t="n">
        <v>64</v>
      </c>
      <c r="K957" s="0" t="n">
        <v>204.188</v>
      </c>
      <c r="L957" s="0" t="s">
        <v>903</v>
      </c>
      <c r="M957" s="0" t="s">
        <v>24</v>
      </c>
      <c r="N957" s="0" t="n">
        <v>121538</v>
      </c>
    </row>
    <row r="958" customFormat="false" ht="13.2" hidden="false" customHeight="false" outlineLevel="0" collapsed="false">
      <c r="H958" s="0" t="n">
        <v>9</v>
      </c>
      <c r="I958" s="0" t="s">
        <v>764</v>
      </c>
      <c r="J958" s="0" t="n">
        <v>62</v>
      </c>
      <c r="K958" s="0" t="n">
        <v>204.188</v>
      </c>
      <c r="L958" s="0" t="s">
        <v>765</v>
      </c>
      <c r="M958" s="0" t="s">
        <v>24</v>
      </c>
      <c r="N958" s="0" t="n">
        <v>121505</v>
      </c>
    </row>
    <row r="959" customFormat="false" ht="13.2" hidden="false" customHeight="false" outlineLevel="0" collapsed="false">
      <c r="H959" s="0" t="n">
        <v>10</v>
      </c>
      <c r="I959" s="0" t="s">
        <v>909</v>
      </c>
      <c r="J959" s="0" t="n">
        <v>60</v>
      </c>
      <c r="K959" s="0" t="n">
        <v>204.188</v>
      </c>
      <c r="L959" s="0" t="s">
        <v>910</v>
      </c>
      <c r="M959" s="0" t="s">
        <v>24</v>
      </c>
      <c r="N959" s="0" t="n">
        <v>121447</v>
      </c>
    </row>
    <row r="960" customFormat="false" ht="13.2" hidden="false" customHeight="false" outlineLevel="0" collapsed="false">
      <c r="H960" s="0" t="n">
        <v>11</v>
      </c>
      <c r="I960" s="0" t="s">
        <v>911</v>
      </c>
      <c r="J960" s="0" t="n">
        <v>60</v>
      </c>
      <c r="K960" s="0" t="n">
        <v>204.188</v>
      </c>
      <c r="L960" s="0" t="s">
        <v>905</v>
      </c>
      <c r="M960" s="0" t="s">
        <v>24</v>
      </c>
      <c r="N960" s="0" t="n">
        <v>121555</v>
      </c>
    </row>
    <row r="961" customFormat="false" ht="13.2" hidden="false" customHeight="false" outlineLevel="0" collapsed="false">
      <c r="H961" s="0" t="n">
        <v>12</v>
      </c>
      <c r="I961" s="0" t="s">
        <v>635</v>
      </c>
      <c r="J961" s="0" t="n">
        <v>60</v>
      </c>
      <c r="K961" s="0" t="n">
        <v>204.188</v>
      </c>
      <c r="L961" s="0" t="s">
        <v>41</v>
      </c>
      <c r="M961" s="0" t="s">
        <v>24</v>
      </c>
      <c r="N961" s="0" t="n">
        <v>121758</v>
      </c>
    </row>
    <row r="962" customFormat="false" ht="13.2" hidden="false" customHeight="false" outlineLevel="0" collapsed="false">
      <c r="H962" s="0" t="n">
        <v>13</v>
      </c>
      <c r="I962" s="0" t="s">
        <v>637</v>
      </c>
      <c r="J962" s="0" t="n">
        <v>60</v>
      </c>
      <c r="K962" s="0" t="n">
        <v>204.188</v>
      </c>
      <c r="L962" s="0" t="s">
        <v>632</v>
      </c>
      <c r="M962" s="0" t="s">
        <v>24</v>
      </c>
      <c r="N962" s="0" t="n">
        <v>121381</v>
      </c>
    </row>
    <row r="963" customFormat="false" ht="13.2" hidden="false" customHeight="false" outlineLevel="0" collapsed="false">
      <c r="H963" s="0" t="n">
        <v>14</v>
      </c>
      <c r="I963" s="0" t="s">
        <v>631</v>
      </c>
      <c r="J963" s="0" t="n">
        <v>60</v>
      </c>
      <c r="K963" s="0" t="n">
        <v>204.188</v>
      </c>
      <c r="L963" s="0" t="s">
        <v>632</v>
      </c>
      <c r="M963" s="0" t="s">
        <v>24</v>
      </c>
      <c r="N963" s="0" t="n">
        <v>121377</v>
      </c>
    </row>
    <row r="964" customFormat="false" ht="13.2" hidden="false" customHeight="false" outlineLevel="0" collapsed="false">
      <c r="H964" s="0" t="n">
        <v>15</v>
      </c>
      <c r="I964" s="0" t="s">
        <v>631</v>
      </c>
      <c r="J964" s="0" t="n">
        <v>60</v>
      </c>
      <c r="K964" s="0" t="n">
        <v>204.188</v>
      </c>
      <c r="L964" s="0" t="s">
        <v>632</v>
      </c>
      <c r="M964" s="0" t="s">
        <v>24</v>
      </c>
      <c r="N964" s="0" t="n">
        <v>121384</v>
      </c>
    </row>
    <row r="965" customFormat="false" ht="13.2" hidden="false" customHeight="false" outlineLevel="0" collapsed="false">
      <c r="H965" s="0" t="n">
        <v>16</v>
      </c>
      <c r="I965" s="0" t="s">
        <v>631</v>
      </c>
      <c r="J965" s="0" t="n">
        <v>60</v>
      </c>
      <c r="K965" s="0" t="n">
        <v>204.188</v>
      </c>
      <c r="L965" s="0" t="s">
        <v>632</v>
      </c>
      <c r="M965" s="0" t="s">
        <v>24</v>
      </c>
      <c r="N965" s="0" t="n">
        <v>121378</v>
      </c>
    </row>
    <row r="966" customFormat="false" ht="13.2" hidden="false" customHeight="false" outlineLevel="0" collapsed="false">
      <c r="H966" s="0" t="n">
        <v>17</v>
      </c>
      <c r="I966" s="0" t="s">
        <v>637</v>
      </c>
      <c r="J966" s="0" t="n">
        <v>55</v>
      </c>
      <c r="K966" s="0" t="n">
        <v>204.188</v>
      </c>
      <c r="L966" s="0" t="s">
        <v>632</v>
      </c>
      <c r="M966" s="0" t="s">
        <v>24</v>
      </c>
      <c r="N966" s="0" t="n">
        <v>121383</v>
      </c>
    </row>
    <row r="967" customFormat="false" ht="13.2" hidden="false" customHeight="false" outlineLevel="0" collapsed="false">
      <c r="H967" s="0" t="n">
        <v>18</v>
      </c>
      <c r="I967" s="0" t="s">
        <v>912</v>
      </c>
      <c r="J967" s="0" t="n">
        <v>51</v>
      </c>
      <c r="K967" s="0" t="n">
        <v>204.188</v>
      </c>
      <c r="L967" s="0" t="s">
        <v>913</v>
      </c>
      <c r="M967" s="0" t="s">
        <v>24</v>
      </c>
      <c r="N967" s="0" t="n">
        <v>121465</v>
      </c>
    </row>
    <row r="968" customFormat="false" ht="13.2" hidden="false" customHeight="false" outlineLevel="0" collapsed="false">
      <c r="H968" s="0" t="n">
        <v>19</v>
      </c>
      <c r="I968" s="0" t="s">
        <v>914</v>
      </c>
      <c r="J968" s="0" t="n">
        <v>50</v>
      </c>
      <c r="K968" s="0" t="n">
        <v>136.125</v>
      </c>
      <c r="L968" s="0" t="s">
        <v>915</v>
      </c>
      <c r="M968" s="0" t="s">
        <v>24</v>
      </c>
      <c r="N968" s="0" t="n">
        <v>32330</v>
      </c>
    </row>
    <row r="969" customFormat="false" ht="13.2" hidden="false" customHeight="false" outlineLevel="0" collapsed="false">
      <c r="H969" s="0" t="n">
        <v>20</v>
      </c>
      <c r="I969" s="0" t="s">
        <v>649</v>
      </c>
      <c r="J969" s="0" t="n">
        <v>48</v>
      </c>
      <c r="K969" s="0" t="n">
        <v>204.188</v>
      </c>
      <c r="L969" s="0" t="s">
        <v>648</v>
      </c>
      <c r="M969" s="0" t="s">
        <v>24</v>
      </c>
      <c r="N969" s="0" t="n">
        <v>121366</v>
      </c>
    </row>
    <row r="970" customFormat="false" ht="13.2" hidden="false" customHeight="false" outlineLevel="0" collapsed="false">
      <c r="A970" s="0" t="n">
        <v>49</v>
      </c>
      <c r="B970" s="0" t="n">
        <v>22.342</v>
      </c>
      <c r="C970" s="0" t="n">
        <v>3802</v>
      </c>
      <c r="D970" s="0" t="n">
        <v>603245</v>
      </c>
      <c r="E970" s="0" t="n">
        <v>192632</v>
      </c>
      <c r="F970" s="0" t="n">
        <v>233294</v>
      </c>
      <c r="G970" s="0" t="n">
        <v>0.074</v>
      </c>
      <c r="H970" s="0" t="n">
        <v>1</v>
      </c>
      <c r="I970" s="0" t="s">
        <v>627</v>
      </c>
      <c r="J970" s="0" t="n">
        <v>87</v>
      </c>
      <c r="K970" s="0" t="n">
        <v>204.188</v>
      </c>
      <c r="L970" s="0" t="s">
        <v>626</v>
      </c>
      <c r="M970" s="0" t="s">
        <v>24</v>
      </c>
      <c r="N970" s="0" t="n">
        <v>121707</v>
      </c>
    </row>
    <row r="971" customFormat="false" ht="13.2" hidden="false" customHeight="false" outlineLevel="0" collapsed="false">
      <c r="H971" s="0" t="n">
        <v>2</v>
      </c>
      <c r="I971" s="0" t="s">
        <v>627</v>
      </c>
      <c r="J971" s="0" t="n">
        <v>78</v>
      </c>
      <c r="K971" s="0" t="n">
        <v>204.188</v>
      </c>
      <c r="L971" s="0" t="s">
        <v>626</v>
      </c>
      <c r="M971" s="0" t="s">
        <v>24</v>
      </c>
      <c r="N971" s="0" t="n">
        <v>121708</v>
      </c>
    </row>
    <row r="972" customFormat="false" ht="13.2" hidden="false" customHeight="false" outlineLevel="0" collapsed="false">
      <c r="H972" s="0" t="n">
        <v>3</v>
      </c>
      <c r="I972" s="0" t="s">
        <v>813</v>
      </c>
      <c r="J972" s="0" t="n">
        <v>70</v>
      </c>
      <c r="K972" s="0" t="n">
        <v>204.188</v>
      </c>
      <c r="L972" s="0" t="s">
        <v>814</v>
      </c>
      <c r="M972" s="0" t="s">
        <v>24</v>
      </c>
      <c r="N972" s="0" t="n">
        <v>121341</v>
      </c>
    </row>
    <row r="973" customFormat="false" ht="13.2" hidden="false" customHeight="false" outlineLevel="0" collapsed="false">
      <c r="H973" s="0" t="n">
        <v>4</v>
      </c>
      <c r="I973" s="0" t="s">
        <v>631</v>
      </c>
      <c r="J973" s="0" t="n">
        <v>64</v>
      </c>
      <c r="K973" s="0" t="n">
        <v>204.188</v>
      </c>
      <c r="L973" s="0" t="s">
        <v>632</v>
      </c>
      <c r="M973" s="0" t="s">
        <v>24</v>
      </c>
      <c r="N973" s="0" t="n">
        <v>121377</v>
      </c>
    </row>
    <row r="974" customFormat="false" ht="13.2" hidden="false" customHeight="false" outlineLevel="0" collapsed="false">
      <c r="H974" s="0" t="n">
        <v>5</v>
      </c>
      <c r="I974" s="0" t="s">
        <v>635</v>
      </c>
      <c r="J974" s="0" t="n">
        <v>60</v>
      </c>
      <c r="K974" s="0" t="n">
        <v>204.188</v>
      </c>
      <c r="L974" s="0" t="s">
        <v>41</v>
      </c>
      <c r="M974" s="0" t="s">
        <v>24</v>
      </c>
      <c r="N974" s="0" t="n">
        <v>121758</v>
      </c>
    </row>
    <row r="975" customFormat="false" ht="13.2" hidden="false" customHeight="false" outlineLevel="0" collapsed="false">
      <c r="H975" s="0" t="n">
        <v>6</v>
      </c>
      <c r="I975" s="0" t="s">
        <v>916</v>
      </c>
      <c r="J975" s="0" t="n">
        <v>60</v>
      </c>
      <c r="K975" s="0" t="n">
        <v>202.172</v>
      </c>
      <c r="L975" s="0" t="s">
        <v>917</v>
      </c>
      <c r="M975" s="0" t="s">
        <v>24</v>
      </c>
      <c r="N975" s="0" t="n">
        <v>118490</v>
      </c>
    </row>
    <row r="976" customFormat="false" ht="13.2" hidden="false" customHeight="false" outlineLevel="0" collapsed="false">
      <c r="H976" s="0" t="n">
        <v>7</v>
      </c>
      <c r="I976" s="0" t="s">
        <v>916</v>
      </c>
      <c r="J976" s="0" t="n">
        <v>60</v>
      </c>
      <c r="K976" s="0" t="n">
        <v>202.172</v>
      </c>
      <c r="L976" s="0" t="s">
        <v>917</v>
      </c>
      <c r="M976" s="0" t="s">
        <v>24</v>
      </c>
      <c r="N976" s="0" t="n">
        <v>118498</v>
      </c>
    </row>
    <row r="977" customFormat="false" ht="13.2" hidden="false" customHeight="false" outlineLevel="0" collapsed="false">
      <c r="H977" s="0" t="n">
        <v>8</v>
      </c>
      <c r="I977" s="0" t="s">
        <v>918</v>
      </c>
      <c r="J977" s="0" t="n">
        <v>60</v>
      </c>
      <c r="K977" s="0" t="n">
        <v>202.172</v>
      </c>
      <c r="L977" s="0" t="s">
        <v>917</v>
      </c>
      <c r="M977" s="0" t="s">
        <v>24</v>
      </c>
      <c r="N977" s="0" t="n">
        <v>118491</v>
      </c>
    </row>
    <row r="978" customFormat="false" ht="13.2" hidden="false" customHeight="false" outlineLevel="0" collapsed="false">
      <c r="H978" s="0" t="n">
        <v>9</v>
      </c>
      <c r="I978" s="0" t="s">
        <v>916</v>
      </c>
      <c r="J978" s="0" t="n">
        <v>60</v>
      </c>
      <c r="K978" s="0" t="n">
        <v>202.172</v>
      </c>
      <c r="L978" s="0" t="s">
        <v>917</v>
      </c>
      <c r="M978" s="0" t="s">
        <v>24</v>
      </c>
      <c r="N978" s="0" t="n">
        <v>118493</v>
      </c>
    </row>
    <row r="979" customFormat="false" ht="13.2" hidden="false" customHeight="false" outlineLevel="0" collapsed="false">
      <c r="H979" s="0" t="n">
        <v>10</v>
      </c>
      <c r="I979" s="0" t="s">
        <v>916</v>
      </c>
      <c r="J979" s="0" t="n">
        <v>60</v>
      </c>
      <c r="K979" s="0" t="n">
        <v>202.172</v>
      </c>
      <c r="L979" s="0" t="s">
        <v>917</v>
      </c>
      <c r="M979" s="0" t="s">
        <v>24</v>
      </c>
      <c r="N979" s="0" t="n">
        <v>118496</v>
      </c>
    </row>
    <row r="980" customFormat="false" ht="13.2" hidden="false" customHeight="false" outlineLevel="0" collapsed="false">
      <c r="H980" s="0" t="n">
        <v>11</v>
      </c>
      <c r="I980" s="0" t="s">
        <v>919</v>
      </c>
      <c r="J980" s="0" t="n">
        <v>60</v>
      </c>
      <c r="K980" s="0" t="n">
        <v>202.172</v>
      </c>
      <c r="L980" s="0" t="s">
        <v>917</v>
      </c>
      <c r="M980" s="0" t="s">
        <v>24</v>
      </c>
      <c r="N980" s="0" t="n">
        <v>118492</v>
      </c>
    </row>
    <row r="981" customFormat="false" ht="13.2" hidden="false" customHeight="false" outlineLevel="0" collapsed="false">
      <c r="H981" s="0" t="n">
        <v>12</v>
      </c>
      <c r="I981" s="0" t="s">
        <v>625</v>
      </c>
      <c r="J981" s="0" t="n">
        <v>55</v>
      </c>
      <c r="K981" s="0" t="n">
        <v>204.188</v>
      </c>
      <c r="L981" s="0" t="s">
        <v>626</v>
      </c>
      <c r="M981" s="0" t="s">
        <v>24</v>
      </c>
      <c r="N981" s="0" t="n">
        <v>121705</v>
      </c>
    </row>
    <row r="982" customFormat="false" ht="13.2" hidden="false" customHeight="false" outlineLevel="0" collapsed="false">
      <c r="H982" s="0" t="n">
        <v>13</v>
      </c>
      <c r="I982" s="0" t="s">
        <v>627</v>
      </c>
      <c r="J982" s="0" t="n">
        <v>50</v>
      </c>
      <c r="K982" s="0" t="n">
        <v>204.188</v>
      </c>
      <c r="L982" s="0" t="s">
        <v>626</v>
      </c>
      <c r="M982" s="0" t="s">
        <v>24</v>
      </c>
      <c r="N982" s="0" t="n">
        <v>121709</v>
      </c>
    </row>
    <row r="983" customFormat="false" ht="13.2" hidden="false" customHeight="false" outlineLevel="0" collapsed="false">
      <c r="H983" s="0" t="n">
        <v>14</v>
      </c>
      <c r="I983" s="0" t="s">
        <v>764</v>
      </c>
      <c r="J983" s="0" t="n">
        <v>50</v>
      </c>
      <c r="K983" s="0" t="n">
        <v>204.188</v>
      </c>
      <c r="L983" s="0" t="s">
        <v>765</v>
      </c>
      <c r="M983" s="0" t="s">
        <v>24</v>
      </c>
      <c r="N983" s="0" t="n">
        <v>121505</v>
      </c>
    </row>
    <row r="984" customFormat="false" ht="13.2" hidden="false" customHeight="false" outlineLevel="0" collapsed="false">
      <c r="H984" s="0" t="n">
        <v>15</v>
      </c>
      <c r="I984" s="0" t="s">
        <v>671</v>
      </c>
      <c r="J984" s="0" t="n">
        <v>47</v>
      </c>
      <c r="K984" s="0" t="n">
        <v>204.188</v>
      </c>
      <c r="L984" s="0" t="s">
        <v>41</v>
      </c>
      <c r="M984" s="0" t="s">
        <v>24</v>
      </c>
      <c r="N984" s="0" t="n">
        <v>121910</v>
      </c>
    </row>
    <row r="985" customFormat="false" ht="13.2" hidden="false" customHeight="false" outlineLevel="0" collapsed="false">
      <c r="H985" s="0" t="n">
        <v>16</v>
      </c>
      <c r="I985" s="0" t="s">
        <v>752</v>
      </c>
      <c r="J985" s="0" t="n">
        <v>46</v>
      </c>
      <c r="K985" s="0" t="n">
        <v>204.188</v>
      </c>
      <c r="L985" s="0" t="s">
        <v>632</v>
      </c>
      <c r="M985" s="0" t="s">
        <v>24</v>
      </c>
      <c r="N985" s="0" t="n">
        <v>121382</v>
      </c>
    </row>
    <row r="986" customFormat="false" ht="13.2" hidden="false" customHeight="false" outlineLevel="0" collapsed="false">
      <c r="H986" s="0" t="n">
        <v>17</v>
      </c>
      <c r="I986" s="0" t="s">
        <v>920</v>
      </c>
      <c r="J986" s="0" t="n">
        <v>46</v>
      </c>
      <c r="K986" s="0" t="n">
        <v>204.151</v>
      </c>
      <c r="L986" s="0" t="s">
        <v>921</v>
      </c>
      <c r="M986" s="0" t="s">
        <v>24</v>
      </c>
      <c r="N986" s="0" t="n">
        <v>120956</v>
      </c>
    </row>
    <row r="987" customFormat="false" ht="13.2" hidden="false" customHeight="false" outlineLevel="0" collapsed="false">
      <c r="H987" s="0" t="n">
        <v>18</v>
      </c>
      <c r="I987" s="0" t="s">
        <v>756</v>
      </c>
      <c r="J987" s="0" t="n">
        <v>46</v>
      </c>
      <c r="K987" s="0" t="n">
        <v>204.188</v>
      </c>
      <c r="L987" s="0" t="s">
        <v>757</v>
      </c>
      <c r="M987" s="0" t="s">
        <v>24</v>
      </c>
      <c r="N987" s="0" t="n">
        <v>121396</v>
      </c>
    </row>
    <row r="988" customFormat="false" ht="13.2" hidden="false" customHeight="false" outlineLevel="0" collapsed="false">
      <c r="H988" s="0" t="n">
        <v>19</v>
      </c>
      <c r="I988" s="0" t="s">
        <v>631</v>
      </c>
      <c r="J988" s="0" t="n">
        <v>46</v>
      </c>
      <c r="K988" s="0" t="n">
        <v>204.188</v>
      </c>
      <c r="L988" s="0" t="s">
        <v>632</v>
      </c>
      <c r="M988" s="0" t="s">
        <v>24</v>
      </c>
      <c r="N988" s="0" t="n">
        <v>121378</v>
      </c>
    </row>
    <row r="989" customFormat="false" ht="13.2" hidden="false" customHeight="false" outlineLevel="0" collapsed="false">
      <c r="H989" s="0" t="n">
        <v>20</v>
      </c>
      <c r="I989" s="0" t="s">
        <v>922</v>
      </c>
      <c r="J989" s="0" t="n">
        <v>46</v>
      </c>
      <c r="K989" s="0" t="n">
        <v>202.172</v>
      </c>
      <c r="L989" s="0" t="s">
        <v>923</v>
      </c>
      <c r="M989" s="0" t="s">
        <v>24</v>
      </c>
      <c r="N989" s="0" t="n">
        <v>118508</v>
      </c>
    </row>
    <row r="990" customFormat="false" ht="13.2" hidden="false" customHeight="false" outlineLevel="0" collapsed="false">
      <c r="A990" s="0" t="n">
        <v>50</v>
      </c>
      <c r="B990" s="0" t="n">
        <v>22.399</v>
      </c>
      <c r="C990" s="0" t="n">
        <v>3812</v>
      </c>
      <c r="D990" s="0" t="n">
        <v>454322</v>
      </c>
      <c r="E990" s="0" t="n">
        <v>190126</v>
      </c>
      <c r="F990" s="0" t="n">
        <v>232163</v>
      </c>
      <c r="G990" s="0" t="n">
        <v>0.052</v>
      </c>
      <c r="H990" s="0" t="n">
        <v>1</v>
      </c>
      <c r="I990" s="0" t="s">
        <v>924</v>
      </c>
      <c r="J990" s="0" t="n">
        <v>99</v>
      </c>
      <c r="K990" s="0" t="n">
        <v>204.188</v>
      </c>
      <c r="L990" s="0" t="s">
        <v>706</v>
      </c>
      <c r="M990" s="0" t="s">
        <v>24</v>
      </c>
      <c r="N990" s="0" t="n">
        <v>121792</v>
      </c>
    </row>
    <row r="991" customFormat="false" ht="13.2" hidden="false" customHeight="false" outlineLevel="0" collapsed="false">
      <c r="H991" s="0" t="n">
        <v>2</v>
      </c>
      <c r="I991" s="0" t="s">
        <v>924</v>
      </c>
      <c r="J991" s="0" t="n">
        <v>99</v>
      </c>
      <c r="K991" s="0" t="n">
        <v>204.188</v>
      </c>
      <c r="L991" s="0" t="s">
        <v>706</v>
      </c>
      <c r="M991" s="0" t="s">
        <v>24</v>
      </c>
      <c r="N991" s="0" t="n">
        <v>121806</v>
      </c>
    </row>
    <row r="992" customFormat="false" ht="13.2" hidden="false" customHeight="false" outlineLevel="0" collapsed="false">
      <c r="H992" s="0" t="n">
        <v>3</v>
      </c>
      <c r="I992" s="0" t="s">
        <v>925</v>
      </c>
      <c r="J992" s="0" t="n">
        <v>99</v>
      </c>
      <c r="K992" s="0" t="n">
        <v>204.188</v>
      </c>
      <c r="L992" s="0" t="s">
        <v>706</v>
      </c>
      <c r="M992" s="0" t="s">
        <v>24</v>
      </c>
      <c r="N992" s="0" t="n">
        <v>121721</v>
      </c>
    </row>
    <row r="993" customFormat="false" ht="13.2" hidden="false" customHeight="false" outlineLevel="0" collapsed="false">
      <c r="H993" s="0" t="n">
        <v>4</v>
      </c>
      <c r="I993" s="0" t="s">
        <v>926</v>
      </c>
      <c r="J993" s="0" t="n">
        <v>99</v>
      </c>
      <c r="K993" s="0" t="n">
        <v>204.188</v>
      </c>
      <c r="L993" s="0" t="s">
        <v>706</v>
      </c>
      <c r="M993" s="0" t="s">
        <v>24</v>
      </c>
      <c r="N993" s="0" t="n">
        <v>121719</v>
      </c>
    </row>
    <row r="994" customFormat="false" ht="13.2" hidden="false" customHeight="false" outlineLevel="0" collapsed="false">
      <c r="H994" s="0" t="n">
        <v>5</v>
      </c>
      <c r="I994" s="0" t="s">
        <v>924</v>
      </c>
      <c r="J994" s="0" t="n">
        <v>99</v>
      </c>
      <c r="K994" s="0" t="n">
        <v>204.188</v>
      </c>
      <c r="L994" s="0" t="s">
        <v>706</v>
      </c>
      <c r="M994" s="0" t="s">
        <v>24</v>
      </c>
      <c r="N994" s="0" t="n">
        <v>121788</v>
      </c>
    </row>
    <row r="995" customFormat="false" ht="13.2" hidden="false" customHeight="false" outlineLevel="0" collapsed="false">
      <c r="H995" s="0" t="n">
        <v>6</v>
      </c>
      <c r="I995" s="0" t="s">
        <v>703</v>
      </c>
      <c r="J995" s="0" t="n">
        <v>98</v>
      </c>
      <c r="K995" s="0" t="n">
        <v>204.188</v>
      </c>
      <c r="L995" s="0" t="s">
        <v>702</v>
      </c>
      <c r="M995" s="0" t="s">
        <v>24</v>
      </c>
      <c r="N995" s="0" t="n">
        <v>121697</v>
      </c>
    </row>
    <row r="996" customFormat="false" ht="13.2" hidden="false" customHeight="false" outlineLevel="0" collapsed="false">
      <c r="H996" s="0" t="n">
        <v>7</v>
      </c>
      <c r="I996" s="0" t="s">
        <v>925</v>
      </c>
      <c r="J996" s="0" t="n">
        <v>97</v>
      </c>
      <c r="K996" s="0" t="n">
        <v>204.188</v>
      </c>
      <c r="L996" s="0" t="s">
        <v>706</v>
      </c>
      <c r="M996" s="0" t="s">
        <v>24</v>
      </c>
      <c r="N996" s="0" t="n">
        <v>121722</v>
      </c>
    </row>
    <row r="997" customFormat="false" ht="13.2" hidden="false" customHeight="false" outlineLevel="0" collapsed="false">
      <c r="H997" s="0" t="n">
        <v>8</v>
      </c>
      <c r="I997" s="0" t="s">
        <v>701</v>
      </c>
      <c r="J997" s="0" t="n">
        <v>92</v>
      </c>
      <c r="K997" s="0" t="n">
        <v>204.188</v>
      </c>
      <c r="L997" s="0" t="s">
        <v>702</v>
      </c>
      <c r="M997" s="0" t="s">
        <v>24</v>
      </c>
      <c r="N997" s="0" t="n">
        <v>121694</v>
      </c>
    </row>
    <row r="998" customFormat="false" ht="13.2" hidden="false" customHeight="false" outlineLevel="0" collapsed="false">
      <c r="H998" s="0" t="n">
        <v>9</v>
      </c>
      <c r="I998" s="0" t="s">
        <v>927</v>
      </c>
      <c r="J998" s="0" t="n">
        <v>92</v>
      </c>
      <c r="K998" s="0" t="n">
        <v>204.188</v>
      </c>
      <c r="L998" s="0" t="s">
        <v>928</v>
      </c>
      <c r="M998" s="0" t="s">
        <v>24</v>
      </c>
      <c r="N998" s="0" t="n">
        <v>121210</v>
      </c>
    </row>
    <row r="999" customFormat="false" ht="13.2" hidden="false" customHeight="false" outlineLevel="0" collapsed="false">
      <c r="H999" s="0" t="n">
        <v>10</v>
      </c>
      <c r="I999" s="0" t="s">
        <v>929</v>
      </c>
      <c r="J999" s="0" t="n">
        <v>91</v>
      </c>
      <c r="K999" s="0" t="n">
        <v>204.188</v>
      </c>
      <c r="L999" s="0" t="s">
        <v>702</v>
      </c>
      <c r="M999" s="0" t="s">
        <v>24</v>
      </c>
      <c r="N999" s="0" t="n">
        <v>121695</v>
      </c>
    </row>
    <row r="1000" customFormat="false" ht="13.2" hidden="false" customHeight="false" outlineLevel="0" collapsed="false">
      <c r="H1000" s="0" t="n">
        <v>11</v>
      </c>
      <c r="I1000" s="0" t="s">
        <v>909</v>
      </c>
      <c r="J1000" s="0" t="n">
        <v>87</v>
      </c>
      <c r="K1000" s="0" t="n">
        <v>204.188</v>
      </c>
      <c r="L1000" s="0" t="s">
        <v>910</v>
      </c>
      <c r="M1000" s="0" t="s">
        <v>24</v>
      </c>
      <c r="N1000" s="0" t="n">
        <v>121445</v>
      </c>
    </row>
    <row r="1001" customFormat="false" ht="13.2" hidden="false" customHeight="false" outlineLevel="0" collapsed="false">
      <c r="H1001" s="0" t="n">
        <v>12</v>
      </c>
      <c r="I1001" s="0" t="s">
        <v>930</v>
      </c>
      <c r="J1001" s="0" t="n">
        <v>83</v>
      </c>
      <c r="K1001" s="0" t="n">
        <v>204.188</v>
      </c>
      <c r="L1001" s="0" t="s">
        <v>910</v>
      </c>
      <c r="M1001" s="0" t="s">
        <v>24</v>
      </c>
      <c r="N1001" s="0" t="n">
        <v>121448</v>
      </c>
    </row>
    <row r="1002" customFormat="false" ht="13.2" hidden="false" customHeight="false" outlineLevel="0" collapsed="false">
      <c r="H1002" s="0" t="n">
        <v>13</v>
      </c>
      <c r="I1002" s="0" t="s">
        <v>931</v>
      </c>
      <c r="J1002" s="0" t="n">
        <v>81</v>
      </c>
      <c r="K1002" s="0" t="n">
        <v>204.188</v>
      </c>
      <c r="L1002" s="0" t="s">
        <v>41</v>
      </c>
      <c r="M1002" s="0" t="s">
        <v>24</v>
      </c>
      <c r="N1002" s="0" t="n">
        <v>121440</v>
      </c>
    </row>
    <row r="1003" customFormat="false" ht="13.2" hidden="false" customHeight="false" outlineLevel="0" collapsed="false">
      <c r="H1003" s="0" t="n">
        <v>14</v>
      </c>
      <c r="I1003" s="0" t="s">
        <v>909</v>
      </c>
      <c r="J1003" s="0" t="n">
        <v>78</v>
      </c>
      <c r="K1003" s="0" t="n">
        <v>204.188</v>
      </c>
      <c r="L1003" s="0" t="s">
        <v>910</v>
      </c>
      <c r="M1003" s="0" t="s">
        <v>24</v>
      </c>
      <c r="N1003" s="0" t="n">
        <v>121447</v>
      </c>
    </row>
    <row r="1004" customFormat="false" ht="13.2" hidden="false" customHeight="false" outlineLevel="0" collapsed="false">
      <c r="H1004" s="0" t="n">
        <v>15</v>
      </c>
      <c r="I1004" s="0" t="s">
        <v>902</v>
      </c>
      <c r="J1004" s="0" t="n">
        <v>70</v>
      </c>
      <c r="K1004" s="0" t="n">
        <v>204.188</v>
      </c>
      <c r="L1004" s="0" t="s">
        <v>903</v>
      </c>
      <c r="M1004" s="0" t="s">
        <v>24</v>
      </c>
      <c r="N1004" s="0" t="n">
        <v>121537</v>
      </c>
    </row>
    <row r="1005" customFormat="false" ht="13.2" hidden="false" customHeight="false" outlineLevel="0" collapsed="false">
      <c r="H1005" s="0" t="n">
        <v>16</v>
      </c>
      <c r="I1005" s="0" t="s">
        <v>932</v>
      </c>
      <c r="J1005" s="0" t="n">
        <v>70</v>
      </c>
      <c r="K1005" s="0" t="n">
        <v>204.188</v>
      </c>
      <c r="L1005" s="0" t="s">
        <v>910</v>
      </c>
      <c r="M1005" s="0" t="s">
        <v>24</v>
      </c>
      <c r="N1005" s="0" t="n">
        <v>121444</v>
      </c>
    </row>
    <row r="1006" customFormat="false" ht="13.2" hidden="false" customHeight="false" outlineLevel="0" collapsed="false">
      <c r="H1006" s="0" t="n">
        <v>17</v>
      </c>
      <c r="I1006" s="0" t="s">
        <v>933</v>
      </c>
      <c r="J1006" s="0" t="n">
        <v>64</v>
      </c>
      <c r="K1006" s="0" t="n">
        <v>204.188</v>
      </c>
      <c r="L1006" s="0" t="s">
        <v>934</v>
      </c>
      <c r="M1006" s="0" t="s">
        <v>24</v>
      </c>
      <c r="N1006" s="0" t="n">
        <v>121812</v>
      </c>
    </row>
    <row r="1007" customFormat="false" ht="13.2" hidden="false" customHeight="false" outlineLevel="0" collapsed="false">
      <c r="H1007" s="0" t="n">
        <v>18</v>
      </c>
      <c r="I1007" s="0" t="s">
        <v>698</v>
      </c>
      <c r="J1007" s="0" t="n">
        <v>55</v>
      </c>
      <c r="K1007" s="0" t="n">
        <v>204.188</v>
      </c>
      <c r="L1007" s="0" t="s">
        <v>699</v>
      </c>
      <c r="M1007" s="0" t="s">
        <v>24</v>
      </c>
      <c r="N1007" s="0" t="n">
        <v>121686</v>
      </c>
    </row>
    <row r="1008" customFormat="false" ht="13.2" hidden="false" customHeight="false" outlineLevel="0" collapsed="false">
      <c r="H1008" s="0" t="n">
        <v>19</v>
      </c>
      <c r="I1008" s="0" t="s">
        <v>654</v>
      </c>
      <c r="J1008" s="0" t="n">
        <v>53</v>
      </c>
      <c r="K1008" s="0" t="n">
        <v>204.188</v>
      </c>
      <c r="L1008" s="0" t="s">
        <v>655</v>
      </c>
      <c r="M1008" s="0" t="s">
        <v>24</v>
      </c>
      <c r="N1008" s="0" t="n">
        <v>121503</v>
      </c>
    </row>
    <row r="1009" customFormat="false" ht="13.2" hidden="false" customHeight="false" outlineLevel="0" collapsed="false">
      <c r="H1009" s="0" t="n">
        <v>20</v>
      </c>
      <c r="I1009" s="0" t="s">
        <v>695</v>
      </c>
      <c r="J1009" s="0" t="n">
        <v>46</v>
      </c>
      <c r="K1009" s="0" t="n">
        <v>204.188</v>
      </c>
      <c r="L1009" s="0" t="s">
        <v>693</v>
      </c>
      <c r="M1009" s="0" t="s">
        <v>24</v>
      </c>
      <c r="N1009" s="0" t="n">
        <v>121678</v>
      </c>
    </row>
    <row r="1010" customFormat="false" ht="13.2" hidden="false" customHeight="false" outlineLevel="0" collapsed="false">
      <c r="A1010" s="0" t="n">
        <v>51</v>
      </c>
      <c r="B1010" s="0" t="n">
        <v>22.462</v>
      </c>
      <c r="C1010" s="0" t="n">
        <v>3823</v>
      </c>
      <c r="D1010" s="0" t="n">
        <v>806555</v>
      </c>
      <c r="E1010" s="0" t="n">
        <v>276106</v>
      </c>
      <c r="F1010" s="0" t="n">
        <v>319656</v>
      </c>
      <c r="G1010" s="0" t="n">
        <v>0.08</v>
      </c>
      <c r="H1010" s="0" t="n">
        <v>1</v>
      </c>
      <c r="I1010" s="0" t="s">
        <v>935</v>
      </c>
      <c r="J1010" s="0" t="n">
        <v>91</v>
      </c>
      <c r="K1010" s="0" t="n">
        <v>204.188</v>
      </c>
      <c r="L1010" s="0" t="s">
        <v>41</v>
      </c>
      <c r="M1010" s="0" t="s">
        <v>24</v>
      </c>
      <c r="N1010" s="0" t="n">
        <v>121909</v>
      </c>
    </row>
    <row r="1011" customFormat="false" ht="13.2" hidden="false" customHeight="false" outlineLevel="0" collapsed="false">
      <c r="H1011" s="0" t="n">
        <v>2</v>
      </c>
      <c r="I1011" s="0" t="s">
        <v>936</v>
      </c>
      <c r="J1011" s="0" t="n">
        <v>89</v>
      </c>
      <c r="K1011" s="0" t="n">
        <v>204.188</v>
      </c>
      <c r="L1011" s="0" t="s">
        <v>683</v>
      </c>
      <c r="M1011" s="0" t="s">
        <v>24</v>
      </c>
      <c r="N1011" s="0" t="n">
        <v>121805</v>
      </c>
    </row>
    <row r="1012" customFormat="false" ht="13.2" hidden="false" customHeight="false" outlineLevel="0" collapsed="false">
      <c r="H1012" s="0" t="n">
        <v>3</v>
      </c>
      <c r="I1012" s="0" t="s">
        <v>937</v>
      </c>
      <c r="J1012" s="0" t="n">
        <v>86</v>
      </c>
      <c r="K1012" s="0" t="n">
        <v>204.188</v>
      </c>
      <c r="L1012" s="0" t="s">
        <v>938</v>
      </c>
      <c r="M1012" s="0" t="s">
        <v>24</v>
      </c>
      <c r="N1012" s="0" t="n">
        <v>121616</v>
      </c>
    </row>
    <row r="1013" customFormat="false" ht="13.2" hidden="false" customHeight="false" outlineLevel="0" collapsed="false">
      <c r="H1013" s="0" t="n">
        <v>4</v>
      </c>
      <c r="I1013" s="0" t="s">
        <v>937</v>
      </c>
      <c r="J1013" s="0" t="n">
        <v>78</v>
      </c>
      <c r="K1013" s="0" t="n">
        <v>204.188</v>
      </c>
      <c r="L1013" s="0" t="s">
        <v>938</v>
      </c>
      <c r="M1013" s="0" t="s">
        <v>24</v>
      </c>
      <c r="N1013" s="0" t="n">
        <v>121614</v>
      </c>
    </row>
    <row r="1014" customFormat="false" ht="13.2" hidden="false" customHeight="false" outlineLevel="0" collapsed="false">
      <c r="H1014" s="0" t="n">
        <v>5</v>
      </c>
      <c r="I1014" s="0" t="s">
        <v>939</v>
      </c>
      <c r="J1014" s="0" t="n">
        <v>70</v>
      </c>
      <c r="K1014" s="0" t="n">
        <v>204.188</v>
      </c>
      <c r="L1014" s="0" t="s">
        <v>940</v>
      </c>
      <c r="M1014" s="0" t="s">
        <v>24</v>
      </c>
      <c r="N1014" s="0" t="n">
        <v>121512</v>
      </c>
    </row>
    <row r="1015" customFormat="false" ht="13.2" hidden="false" customHeight="false" outlineLevel="0" collapsed="false">
      <c r="H1015" s="0" t="n">
        <v>6</v>
      </c>
      <c r="I1015" s="0" t="s">
        <v>941</v>
      </c>
      <c r="J1015" s="0" t="n">
        <v>70</v>
      </c>
      <c r="K1015" s="0" t="n">
        <v>204.188</v>
      </c>
      <c r="L1015" s="0" t="s">
        <v>938</v>
      </c>
      <c r="M1015" s="0" t="s">
        <v>24</v>
      </c>
      <c r="N1015" s="0" t="n">
        <v>121617</v>
      </c>
    </row>
    <row r="1016" customFormat="false" ht="13.2" hidden="false" customHeight="false" outlineLevel="0" collapsed="false">
      <c r="H1016" s="0" t="n">
        <v>7</v>
      </c>
      <c r="I1016" s="0" t="s">
        <v>640</v>
      </c>
      <c r="J1016" s="0" t="n">
        <v>68</v>
      </c>
      <c r="K1016" s="0" t="n">
        <v>204.188</v>
      </c>
      <c r="L1016" s="0" t="s">
        <v>641</v>
      </c>
      <c r="M1016" s="0" t="s">
        <v>24</v>
      </c>
      <c r="N1016" s="0" t="n">
        <v>121310</v>
      </c>
    </row>
    <row r="1017" customFormat="false" ht="13.2" hidden="false" customHeight="false" outlineLevel="0" collapsed="false">
      <c r="H1017" s="0" t="n">
        <v>8</v>
      </c>
      <c r="I1017" s="0" t="s">
        <v>682</v>
      </c>
      <c r="J1017" s="0" t="n">
        <v>62</v>
      </c>
      <c r="K1017" s="0" t="n">
        <v>204.188</v>
      </c>
      <c r="L1017" s="0" t="s">
        <v>683</v>
      </c>
      <c r="M1017" s="0" t="s">
        <v>24</v>
      </c>
      <c r="N1017" s="0" t="n">
        <v>121732</v>
      </c>
    </row>
    <row r="1018" customFormat="false" ht="13.2" hidden="false" customHeight="false" outlineLevel="0" collapsed="false">
      <c r="H1018" s="0" t="n">
        <v>9</v>
      </c>
      <c r="I1018" s="0" t="s">
        <v>942</v>
      </c>
      <c r="J1018" s="0" t="n">
        <v>62</v>
      </c>
      <c r="K1018" s="0" t="n">
        <v>204.188</v>
      </c>
      <c r="L1018" s="0" t="s">
        <v>41</v>
      </c>
      <c r="M1018" s="0" t="s">
        <v>24</v>
      </c>
      <c r="N1018" s="0" t="n">
        <v>121889</v>
      </c>
    </row>
    <row r="1019" customFormat="false" ht="13.2" hidden="false" customHeight="false" outlineLevel="0" collapsed="false">
      <c r="H1019" s="0" t="n">
        <v>10</v>
      </c>
      <c r="I1019" s="0" t="s">
        <v>943</v>
      </c>
      <c r="J1019" s="0" t="n">
        <v>60</v>
      </c>
      <c r="K1019" s="0" t="n">
        <v>204.188</v>
      </c>
      <c r="L1019" s="0" t="s">
        <v>944</v>
      </c>
      <c r="M1019" s="0" t="s">
        <v>24</v>
      </c>
      <c r="N1019" s="0" t="n">
        <v>121852</v>
      </c>
    </row>
    <row r="1020" customFormat="false" ht="13.2" hidden="false" customHeight="false" outlineLevel="0" collapsed="false">
      <c r="H1020" s="0" t="n">
        <v>11</v>
      </c>
      <c r="I1020" s="0" t="s">
        <v>945</v>
      </c>
      <c r="J1020" s="0" t="n">
        <v>55</v>
      </c>
      <c r="K1020" s="0" t="n">
        <v>204.188</v>
      </c>
      <c r="L1020" s="0" t="s">
        <v>946</v>
      </c>
      <c r="M1020" s="0" t="s">
        <v>24</v>
      </c>
      <c r="N1020" s="0" t="n">
        <v>121281</v>
      </c>
    </row>
    <row r="1021" customFormat="false" ht="13.2" hidden="false" customHeight="false" outlineLevel="0" collapsed="false">
      <c r="H1021" s="0" t="n">
        <v>12</v>
      </c>
      <c r="I1021" s="0" t="s">
        <v>947</v>
      </c>
      <c r="J1021" s="0" t="n">
        <v>53</v>
      </c>
      <c r="K1021" s="0" t="n">
        <v>204.188</v>
      </c>
      <c r="L1021" s="0" t="s">
        <v>948</v>
      </c>
      <c r="M1021" s="0" t="s">
        <v>24</v>
      </c>
      <c r="N1021" s="0" t="n">
        <v>121800</v>
      </c>
    </row>
    <row r="1022" customFormat="false" ht="13.2" hidden="false" customHeight="false" outlineLevel="0" collapsed="false">
      <c r="H1022" s="0" t="n">
        <v>13</v>
      </c>
      <c r="I1022" s="0" t="s">
        <v>941</v>
      </c>
      <c r="J1022" s="0" t="n">
        <v>53</v>
      </c>
      <c r="K1022" s="0" t="n">
        <v>204.188</v>
      </c>
      <c r="L1022" s="0" t="s">
        <v>938</v>
      </c>
      <c r="M1022" s="0" t="s">
        <v>24</v>
      </c>
      <c r="N1022" s="0" t="n">
        <v>121613</v>
      </c>
    </row>
    <row r="1023" customFormat="false" ht="13.2" hidden="false" customHeight="false" outlineLevel="0" collapsed="false">
      <c r="H1023" s="0" t="n">
        <v>14</v>
      </c>
      <c r="I1023" s="0" t="s">
        <v>949</v>
      </c>
      <c r="J1023" s="0" t="n">
        <v>52</v>
      </c>
      <c r="K1023" s="0" t="n">
        <v>204.188</v>
      </c>
      <c r="L1023" s="0" t="s">
        <v>950</v>
      </c>
      <c r="M1023" s="0" t="s">
        <v>24</v>
      </c>
      <c r="N1023" s="0" t="n">
        <v>121150</v>
      </c>
    </row>
    <row r="1024" customFormat="false" ht="13.2" hidden="false" customHeight="false" outlineLevel="0" collapsed="false">
      <c r="H1024" s="0" t="n">
        <v>15</v>
      </c>
      <c r="I1024" s="0" t="s">
        <v>696</v>
      </c>
      <c r="J1024" s="0" t="n">
        <v>50</v>
      </c>
      <c r="K1024" s="0" t="n">
        <v>204.188</v>
      </c>
      <c r="L1024" s="0" t="s">
        <v>697</v>
      </c>
      <c r="M1024" s="0" t="s">
        <v>24</v>
      </c>
      <c r="N1024" s="0" t="n">
        <v>121670</v>
      </c>
    </row>
    <row r="1025" customFormat="false" ht="13.2" hidden="false" customHeight="false" outlineLevel="0" collapsed="false">
      <c r="H1025" s="0" t="n">
        <v>16</v>
      </c>
      <c r="I1025" s="0" t="s">
        <v>951</v>
      </c>
      <c r="J1025" s="0" t="n">
        <v>50</v>
      </c>
      <c r="K1025" s="0" t="n">
        <v>204.188</v>
      </c>
      <c r="L1025" s="0" t="s">
        <v>697</v>
      </c>
      <c r="M1025" s="0" t="s">
        <v>24</v>
      </c>
      <c r="N1025" s="0" t="n">
        <v>121667</v>
      </c>
    </row>
    <row r="1026" customFormat="false" ht="13.2" hidden="false" customHeight="false" outlineLevel="0" collapsed="false">
      <c r="H1026" s="0" t="n">
        <v>17</v>
      </c>
      <c r="I1026" s="0" t="s">
        <v>687</v>
      </c>
      <c r="J1026" s="0" t="n">
        <v>50</v>
      </c>
      <c r="K1026" s="0" t="n">
        <v>204.188</v>
      </c>
      <c r="L1026" s="0" t="s">
        <v>688</v>
      </c>
      <c r="M1026" s="0" t="s">
        <v>24</v>
      </c>
      <c r="N1026" s="0" t="n">
        <v>121491</v>
      </c>
    </row>
    <row r="1027" customFormat="false" ht="13.2" hidden="false" customHeight="false" outlineLevel="0" collapsed="false">
      <c r="H1027" s="0" t="n">
        <v>18</v>
      </c>
      <c r="I1027" s="0" t="s">
        <v>952</v>
      </c>
      <c r="J1027" s="0" t="n">
        <v>49</v>
      </c>
      <c r="K1027" s="0" t="n">
        <v>204.188</v>
      </c>
      <c r="L1027" s="0" t="s">
        <v>41</v>
      </c>
      <c r="M1027" s="0" t="s">
        <v>24</v>
      </c>
      <c r="N1027" s="0" t="n">
        <v>121754</v>
      </c>
    </row>
    <row r="1028" customFormat="false" ht="13.2" hidden="false" customHeight="false" outlineLevel="0" collapsed="false">
      <c r="H1028" s="0" t="n">
        <v>19</v>
      </c>
      <c r="I1028" s="0" t="s">
        <v>669</v>
      </c>
      <c r="J1028" s="0" t="n">
        <v>46</v>
      </c>
      <c r="K1028" s="0" t="n">
        <v>204.188</v>
      </c>
      <c r="L1028" s="0" t="s">
        <v>670</v>
      </c>
      <c r="M1028" s="0" t="s">
        <v>24</v>
      </c>
      <c r="N1028" s="0" t="n">
        <v>121599</v>
      </c>
    </row>
    <row r="1029" customFormat="false" ht="13.2" hidden="false" customHeight="false" outlineLevel="0" collapsed="false">
      <c r="H1029" s="0" t="n">
        <v>20</v>
      </c>
      <c r="I1029" s="0" t="s">
        <v>941</v>
      </c>
      <c r="J1029" s="0" t="n">
        <v>46</v>
      </c>
      <c r="K1029" s="0" t="n">
        <v>204.188</v>
      </c>
      <c r="L1029" s="0" t="s">
        <v>938</v>
      </c>
      <c r="M1029" s="0" t="s">
        <v>24</v>
      </c>
      <c r="N1029" s="0" t="n">
        <v>121618</v>
      </c>
    </row>
    <row r="1030" customFormat="false" ht="13.2" hidden="false" customHeight="false" outlineLevel="0" collapsed="false">
      <c r="A1030" s="0" t="n">
        <v>52</v>
      </c>
      <c r="B1030" s="0" t="n">
        <v>22.542</v>
      </c>
      <c r="C1030" s="0" t="n">
        <v>3837</v>
      </c>
      <c r="D1030" s="0" t="n">
        <v>226755</v>
      </c>
      <c r="E1030" s="0" t="n">
        <v>104678</v>
      </c>
      <c r="F1030" s="0" t="n">
        <v>150153</v>
      </c>
      <c r="G1030" s="0" t="n">
        <v>0.04</v>
      </c>
      <c r="H1030" s="0" t="n">
        <v>1</v>
      </c>
      <c r="I1030" s="0" t="s">
        <v>953</v>
      </c>
      <c r="J1030" s="0" t="n">
        <v>94</v>
      </c>
      <c r="K1030" s="0" t="n">
        <v>212.25</v>
      </c>
      <c r="L1030" s="0" t="s">
        <v>954</v>
      </c>
      <c r="M1030" s="0" t="s">
        <v>24</v>
      </c>
      <c r="N1030" s="0" t="n">
        <v>134012</v>
      </c>
    </row>
    <row r="1031" customFormat="false" ht="13.2" hidden="false" customHeight="false" outlineLevel="0" collapsed="false">
      <c r="H1031" s="0" t="n">
        <v>2</v>
      </c>
      <c r="I1031" s="0" t="s">
        <v>955</v>
      </c>
      <c r="J1031" s="0" t="n">
        <v>89</v>
      </c>
      <c r="K1031" s="0" t="n">
        <v>212.25</v>
      </c>
      <c r="L1031" s="0" t="s">
        <v>954</v>
      </c>
      <c r="M1031" s="0" t="s">
        <v>24</v>
      </c>
      <c r="N1031" s="0" t="n">
        <v>134045</v>
      </c>
    </row>
    <row r="1032" customFormat="false" ht="13.2" hidden="false" customHeight="false" outlineLevel="0" collapsed="false">
      <c r="H1032" s="0" t="n">
        <v>3</v>
      </c>
      <c r="I1032" s="0" t="s">
        <v>956</v>
      </c>
      <c r="J1032" s="0" t="n">
        <v>89</v>
      </c>
      <c r="K1032" s="0" t="n">
        <v>212.25</v>
      </c>
      <c r="L1032" s="0" t="s">
        <v>954</v>
      </c>
      <c r="M1032" s="0" t="s">
        <v>24</v>
      </c>
      <c r="N1032" s="0" t="n">
        <v>134017</v>
      </c>
    </row>
    <row r="1033" customFormat="false" ht="13.2" hidden="false" customHeight="false" outlineLevel="0" collapsed="false">
      <c r="H1033" s="0" t="n">
        <v>4</v>
      </c>
      <c r="I1033" s="0" t="s">
        <v>955</v>
      </c>
      <c r="J1033" s="0" t="n">
        <v>89</v>
      </c>
      <c r="K1033" s="0" t="n">
        <v>212.25</v>
      </c>
      <c r="L1033" s="0" t="s">
        <v>954</v>
      </c>
      <c r="M1033" s="0" t="s">
        <v>24</v>
      </c>
      <c r="N1033" s="0" t="n">
        <v>134049</v>
      </c>
    </row>
    <row r="1034" customFormat="false" ht="13.2" hidden="false" customHeight="false" outlineLevel="0" collapsed="false">
      <c r="H1034" s="0" t="n">
        <v>5</v>
      </c>
      <c r="I1034" s="0" t="s">
        <v>955</v>
      </c>
      <c r="J1034" s="0" t="n">
        <v>86</v>
      </c>
      <c r="K1034" s="0" t="n">
        <v>212.25</v>
      </c>
      <c r="L1034" s="0" t="s">
        <v>954</v>
      </c>
      <c r="M1034" s="0" t="s">
        <v>24</v>
      </c>
      <c r="N1034" s="0" t="n">
        <v>134048</v>
      </c>
    </row>
    <row r="1035" customFormat="false" ht="13.2" hidden="false" customHeight="false" outlineLevel="0" collapsed="false">
      <c r="H1035" s="0" t="n">
        <v>6</v>
      </c>
      <c r="I1035" s="0" t="s">
        <v>687</v>
      </c>
      <c r="J1035" s="0" t="n">
        <v>83</v>
      </c>
      <c r="K1035" s="0" t="n">
        <v>204.188</v>
      </c>
      <c r="L1035" s="0" t="s">
        <v>688</v>
      </c>
      <c r="M1035" s="0" t="s">
        <v>24</v>
      </c>
      <c r="N1035" s="0" t="n">
        <v>121482</v>
      </c>
    </row>
    <row r="1036" customFormat="false" ht="13.2" hidden="false" customHeight="false" outlineLevel="0" collapsed="false">
      <c r="H1036" s="0" t="n">
        <v>7</v>
      </c>
      <c r="I1036" s="0" t="s">
        <v>957</v>
      </c>
      <c r="J1036" s="0" t="n">
        <v>80</v>
      </c>
      <c r="K1036" s="0" t="n">
        <v>204.188</v>
      </c>
      <c r="L1036" s="0" t="s">
        <v>958</v>
      </c>
      <c r="M1036" s="0" t="s">
        <v>24</v>
      </c>
      <c r="N1036" s="0" t="n">
        <v>121391</v>
      </c>
    </row>
    <row r="1037" customFormat="false" ht="13.2" hidden="false" customHeight="false" outlineLevel="0" collapsed="false">
      <c r="H1037" s="0" t="n">
        <v>8</v>
      </c>
      <c r="I1037" s="0" t="s">
        <v>682</v>
      </c>
      <c r="J1037" s="0" t="n">
        <v>80</v>
      </c>
      <c r="K1037" s="0" t="n">
        <v>204.188</v>
      </c>
      <c r="L1037" s="0" t="s">
        <v>683</v>
      </c>
      <c r="M1037" s="0" t="s">
        <v>24</v>
      </c>
      <c r="N1037" s="0" t="n">
        <v>121732</v>
      </c>
    </row>
    <row r="1038" customFormat="false" ht="13.2" hidden="false" customHeight="false" outlineLevel="0" collapsed="false">
      <c r="H1038" s="0" t="n">
        <v>9</v>
      </c>
      <c r="I1038" s="0" t="s">
        <v>959</v>
      </c>
      <c r="J1038" s="0" t="n">
        <v>74</v>
      </c>
      <c r="K1038" s="0" t="n">
        <v>212.25</v>
      </c>
      <c r="L1038" s="0" t="s">
        <v>954</v>
      </c>
      <c r="M1038" s="0" t="s">
        <v>24</v>
      </c>
      <c r="N1038" s="0" t="n">
        <v>134011</v>
      </c>
    </row>
    <row r="1039" customFormat="false" ht="13.2" hidden="false" customHeight="false" outlineLevel="0" collapsed="false">
      <c r="H1039" s="0" t="n">
        <v>10</v>
      </c>
      <c r="I1039" s="0" t="s">
        <v>960</v>
      </c>
      <c r="J1039" s="0" t="n">
        <v>74</v>
      </c>
      <c r="K1039" s="0" t="n">
        <v>204.188</v>
      </c>
      <c r="L1039" s="0" t="s">
        <v>677</v>
      </c>
      <c r="M1039" s="0" t="s">
        <v>24</v>
      </c>
      <c r="N1039" s="0" t="n">
        <v>121400</v>
      </c>
    </row>
    <row r="1040" customFormat="false" ht="13.2" hidden="false" customHeight="false" outlineLevel="0" collapsed="false">
      <c r="H1040" s="0" t="n">
        <v>11</v>
      </c>
      <c r="I1040" s="0" t="s">
        <v>676</v>
      </c>
      <c r="J1040" s="0" t="n">
        <v>64</v>
      </c>
      <c r="K1040" s="0" t="n">
        <v>204.188</v>
      </c>
      <c r="L1040" s="0" t="s">
        <v>677</v>
      </c>
      <c r="M1040" s="0" t="s">
        <v>24</v>
      </c>
      <c r="N1040" s="0" t="n">
        <v>121406</v>
      </c>
    </row>
    <row r="1041" customFormat="false" ht="13.2" hidden="false" customHeight="false" outlineLevel="0" collapsed="false">
      <c r="H1041" s="0" t="n">
        <v>12</v>
      </c>
      <c r="I1041" s="0" t="s">
        <v>961</v>
      </c>
      <c r="J1041" s="0" t="n">
        <v>53</v>
      </c>
      <c r="K1041" s="0" t="n">
        <v>204.188</v>
      </c>
      <c r="L1041" s="0" t="s">
        <v>962</v>
      </c>
      <c r="M1041" s="0" t="s">
        <v>24</v>
      </c>
      <c r="N1041" s="0" t="n">
        <v>121622</v>
      </c>
    </row>
    <row r="1042" customFormat="false" ht="13.2" hidden="false" customHeight="false" outlineLevel="0" collapsed="false">
      <c r="H1042" s="0" t="n">
        <v>13</v>
      </c>
      <c r="I1042" s="0" t="s">
        <v>963</v>
      </c>
      <c r="J1042" s="0" t="n">
        <v>52</v>
      </c>
      <c r="K1042" s="0" t="n">
        <v>204.188</v>
      </c>
      <c r="L1042" s="0" t="s">
        <v>41</v>
      </c>
      <c r="M1042" s="0" t="s">
        <v>24</v>
      </c>
      <c r="N1042" s="0" t="n">
        <v>121321</v>
      </c>
    </row>
    <row r="1043" customFormat="false" ht="13.2" hidden="false" customHeight="false" outlineLevel="0" collapsed="false">
      <c r="H1043" s="0" t="n">
        <v>14</v>
      </c>
      <c r="I1043" s="0" t="s">
        <v>859</v>
      </c>
      <c r="J1043" s="0" t="n">
        <v>52</v>
      </c>
      <c r="K1043" s="0" t="n">
        <v>204.188</v>
      </c>
      <c r="L1043" s="0" t="s">
        <v>688</v>
      </c>
      <c r="M1043" s="0" t="s">
        <v>24</v>
      </c>
      <c r="N1043" s="0" t="n">
        <v>121478</v>
      </c>
    </row>
    <row r="1044" customFormat="false" ht="13.2" hidden="false" customHeight="false" outlineLevel="0" collapsed="false">
      <c r="H1044" s="0" t="n">
        <v>15</v>
      </c>
      <c r="I1044" s="0" t="s">
        <v>955</v>
      </c>
      <c r="J1044" s="0" t="n">
        <v>46</v>
      </c>
      <c r="K1044" s="0" t="n">
        <v>212.25</v>
      </c>
      <c r="L1044" s="0" t="s">
        <v>954</v>
      </c>
      <c r="M1044" s="0" t="s">
        <v>24</v>
      </c>
      <c r="N1044" s="0" t="n">
        <v>134046</v>
      </c>
    </row>
    <row r="1045" customFormat="false" ht="13.2" hidden="false" customHeight="false" outlineLevel="0" collapsed="false">
      <c r="H1045" s="0" t="n">
        <v>16</v>
      </c>
      <c r="I1045" s="0" t="s">
        <v>956</v>
      </c>
      <c r="J1045" s="0" t="n">
        <v>46</v>
      </c>
      <c r="K1045" s="0" t="n">
        <v>212.25</v>
      </c>
      <c r="L1045" s="0" t="s">
        <v>954</v>
      </c>
      <c r="M1045" s="0" t="s">
        <v>24</v>
      </c>
      <c r="N1045" s="0" t="n">
        <v>134016</v>
      </c>
    </row>
    <row r="1046" customFormat="false" ht="13.2" hidden="false" customHeight="false" outlineLevel="0" collapsed="false">
      <c r="H1046" s="0" t="n">
        <v>17</v>
      </c>
      <c r="I1046" s="0" t="s">
        <v>941</v>
      </c>
      <c r="J1046" s="0" t="n">
        <v>42</v>
      </c>
      <c r="K1046" s="0" t="n">
        <v>204.188</v>
      </c>
      <c r="L1046" s="0" t="s">
        <v>938</v>
      </c>
      <c r="M1046" s="0" t="s">
        <v>24</v>
      </c>
      <c r="N1046" s="0" t="n">
        <v>121613</v>
      </c>
    </row>
    <row r="1047" customFormat="false" ht="13.2" hidden="false" customHeight="false" outlineLevel="0" collapsed="false">
      <c r="H1047" s="0" t="n">
        <v>18</v>
      </c>
      <c r="I1047" s="0" t="s">
        <v>964</v>
      </c>
      <c r="J1047" s="0" t="n">
        <v>41</v>
      </c>
      <c r="K1047" s="0" t="n">
        <v>170.203</v>
      </c>
      <c r="L1047" s="0" t="s">
        <v>965</v>
      </c>
      <c r="M1047" s="0" t="s">
        <v>24</v>
      </c>
      <c r="N1047" s="0" t="n">
        <v>74388</v>
      </c>
    </row>
    <row r="1048" customFormat="false" ht="13.2" hidden="false" customHeight="false" outlineLevel="0" collapsed="false">
      <c r="H1048" s="0" t="n">
        <v>19</v>
      </c>
      <c r="I1048" s="0" t="s">
        <v>966</v>
      </c>
      <c r="J1048" s="0" t="n">
        <v>41</v>
      </c>
      <c r="K1048" s="0" t="n">
        <v>170.203</v>
      </c>
      <c r="L1048" s="0" t="s">
        <v>965</v>
      </c>
      <c r="M1048" s="0" t="s">
        <v>24</v>
      </c>
      <c r="N1048" s="0" t="n">
        <v>74393</v>
      </c>
    </row>
    <row r="1049" customFormat="false" ht="13.2" hidden="false" customHeight="false" outlineLevel="0" collapsed="false">
      <c r="H1049" s="0" t="n">
        <v>20</v>
      </c>
      <c r="I1049" s="0" t="s">
        <v>869</v>
      </c>
      <c r="J1049" s="0" t="n">
        <v>38</v>
      </c>
      <c r="K1049" s="0" t="n">
        <v>204.188</v>
      </c>
      <c r="L1049" s="0" t="s">
        <v>683</v>
      </c>
      <c r="M1049" s="0" t="s">
        <v>24</v>
      </c>
      <c r="N1049" s="0" t="n">
        <v>121608</v>
      </c>
    </row>
    <row r="1050" customFormat="false" ht="13.2" hidden="false" customHeight="false" outlineLevel="0" collapsed="false">
      <c r="A1050" s="0" t="n">
        <v>53</v>
      </c>
      <c r="B1050" s="0" t="n">
        <v>22.605</v>
      </c>
      <c r="C1050" s="0" t="n">
        <v>3848</v>
      </c>
      <c r="D1050" s="0" t="n">
        <v>827553</v>
      </c>
      <c r="E1050" s="0" t="n">
        <v>225598</v>
      </c>
      <c r="F1050" s="0" t="n">
        <v>272585</v>
      </c>
      <c r="G1050" s="0" t="n">
        <v>0.137</v>
      </c>
      <c r="H1050" s="0" t="n">
        <v>1</v>
      </c>
      <c r="I1050" s="0" t="s">
        <v>808</v>
      </c>
      <c r="J1050" s="0" t="n">
        <v>78</v>
      </c>
      <c r="K1050" s="0" t="n">
        <v>204.188</v>
      </c>
      <c r="L1050" s="0" t="s">
        <v>41</v>
      </c>
      <c r="M1050" s="0" t="s">
        <v>24</v>
      </c>
      <c r="N1050" s="0" t="n">
        <v>121155</v>
      </c>
    </row>
    <row r="1051" customFormat="false" ht="13.2" hidden="false" customHeight="false" outlineLevel="0" collapsed="false">
      <c r="H1051" s="0" t="n">
        <v>2</v>
      </c>
      <c r="I1051" s="0" t="s">
        <v>967</v>
      </c>
      <c r="J1051" s="0" t="n">
        <v>64</v>
      </c>
      <c r="K1051" s="0" t="n">
        <v>204.188</v>
      </c>
      <c r="L1051" s="0" t="s">
        <v>890</v>
      </c>
      <c r="M1051" s="0" t="s">
        <v>24</v>
      </c>
      <c r="N1051" s="0" t="n">
        <v>121574</v>
      </c>
    </row>
    <row r="1052" customFormat="false" ht="13.2" hidden="false" customHeight="false" outlineLevel="0" collapsed="false">
      <c r="H1052" s="0" t="n">
        <v>3</v>
      </c>
      <c r="I1052" s="0" t="s">
        <v>968</v>
      </c>
      <c r="J1052" s="0" t="n">
        <v>64</v>
      </c>
      <c r="K1052" s="0" t="n">
        <v>204.188</v>
      </c>
      <c r="L1052" s="0" t="s">
        <v>969</v>
      </c>
      <c r="M1052" s="0" t="s">
        <v>24</v>
      </c>
      <c r="N1052" s="0" t="n">
        <v>121285</v>
      </c>
    </row>
    <row r="1053" customFormat="false" ht="13.2" hidden="false" customHeight="false" outlineLevel="0" collapsed="false">
      <c r="H1053" s="0" t="n">
        <v>4</v>
      </c>
      <c r="I1053" s="0" t="s">
        <v>970</v>
      </c>
      <c r="J1053" s="0" t="n">
        <v>60</v>
      </c>
      <c r="K1053" s="0" t="n">
        <v>204.188</v>
      </c>
      <c r="L1053" s="0" t="s">
        <v>41</v>
      </c>
      <c r="M1053" s="0" t="s">
        <v>24</v>
      </c>
      <c r="N1053" s="0" t="n">
        <v>121376</v>
      </c>
    </row>
    <row r="1054" customFormat="false" ht="13.2" hidden="false" customHeight="false" outlineLevel="0" collapsed="false">
      <c r="H1054" s="0" t="n">
        <v>5</v>
      </c>
      <c r="I1054" s="0" t="s">
        <v>631</v>
      </c>
      <c r="J1054" s="0" t="n">
        <v>55</v>
      </c>
      <c r="K1054" s="0" t="n">
        <v>204.188</v>
      </c>
      <c r="L1054" s="0" t="s">
        <v>632</v>
      </c>
      <c r="M1054" s="0" t="s">
        <v>24</v>
      </c>
      <c r="N1054" s="0" t="n">
        <v>121384</v>
      </c>
    </row>
    <row r="1055" customFormat="false" ht="13.2" hidden="false" customHeight="false" outlineLevel="0" collapsed="false">
      <c r="H1055" s="0" t="n">
        <v>6</v>
      </c>
      <c r="I1055" s="0" t="s">
        <v>971</v>
      </c>
      <c r="J1055" s="0" t="n">
        <v>55</v>
      </c>
      <c r="K1055" s="0" t="n">
        <v>204.188</v>
      </c>
      <c r="L1055" s="0" t="s">
        <v>972</v>
      </c>
      <c r="M1055" s="0" t="s">
        <v>24</v>
      </c>
      <c r="N1055" s="0" t="n">
        <v>121790</v>
      </c>
    </row>
    <row r="1056" customFormat="false" ht="13.2" hidden="false" customHeight="false" outlineLevel="0" collapsed="false">
      <c r="H1056" s="0" t="n">
        <v>7</v>
      </c>
      <c r="I1056" s="0" t="s">
        <v>631</v>
      </c>
      <c r="J1056" s="0" t="n">
        <v>55</v>
      </c>
      <c r="K1056" s="0" t="n">
        <v>204.188</v>
      </c>
      <c r="L1056" s="0" t="s">
        <v>632</v>
      </c>
      <c r="M1056" s="0" t="s">
        <v>24</v>
      </c>
      <c r="N1056" s="0" t="n">
        <v>121378</v>
      </c>
    </row>
    <row r="1057" customFormat="false" ht="13.2" hidden="false" customHeight="false" outlineLevel="0" collapsed="false">
      <c r="H1057" s="0" t="n">
        <v>8</v>
      </c>
      <c r="I1057" s="0" t="s">
        <v>651</v>
      </c>
      <c r="J1057" s="0" t="n">
        <v>50</v>
      </c>
      <c r="K1057" s="0" t="n">
        <v>204.188</v>
      </c>
      <c r="L1057" s="0" t="s">
        <v>652</v>
      </c>
      <c r="M1057" s="0" t="s">
        <v>24</v>
      </c>
      <c r="N1057" s="0" t="n">
        <v>121203</v>
      </c>
    </row>
    <row r="1058" customFormat="false" ht="13.2" hidden="false" customHeight="false" outlineLevel="0" collapsed="false">
      <c r="H1058" s="0" t="n">
        <v>9</v>
      </c>
      <c r="I1058" s="0" t="s">
        <v>973</v>
      </c>
      <c r="J1058" s="0" t="n">
        <v>50</v>
      </c>
      <c r="K1058" s="0" t="n">
        <v>204.188</v>
      </c>
      <c r="L1058" s="0" t="s">
        <v>652</v>
      </c>
      <c r="M1058" s="0" t="s">
        <v>24</v>
      </c>
      <c r="N1058" s="0" t="n">
        <v>121201</v>
      </c>
    </row>
    <row r="1059" customFormat="false" ht="13.2" hidden="false" customHeight="false" outlineLevel="0" collapsed="false">
      <c r="H1059" s="0" t="n">
        <v>10</v>
      </c>
      <c r="I1059" s="0" t="s">
        <v>651</v>
      </c>
      <c r="J1059" s="0" t="n">
        <v>50</v>
      </c>
      <c r="K1059" s="0" t="n">
        <v>204.188</v>
      </c>
      <c r="L1059" s="0" t="s">
        <v>652</v>
      </c>
      <c r="M1059" s="0" t="s">
        <v>24</v>
      </c>
      <c r="N1059" s="0" t="n">
        <v>121199</v>
      </c>
    </row>
    <row r="1060" customFormat="false" ht="13.2" hidden="false" customHeight="false" outlineLevel="0" collapsed="false">
      <c r="H1060" s="0" t="n">
        <v>11</v>
      </c>
      <c r="I1060" s="0" t="s">
        <v>637</v>
      </c>
      <c r="J1060" s="0" t="n">
        <v>49</v>
      </c>
      <c r="K1060" s="0" t="n">
        <v>204.188</v>
      </c>
      <c r="L1060" s="0" t="s">
        <v>632</v>
      </c>
      <c r="M1060" s="0" t="s">
        <v>24</v>
      </c>
      <c r="N1060" s="0" t="n">
        <v>121381</v>
      </c>
    </row>
    <row r="1061" customFormat="false" ht="13.2" hidden="false" customHeight="false" outlineLevel="0" collapsed="false">
      <c r="H1061" s="0" t="n">
        <v>12</v>
      </c>
      <c r="I1061" s="0" t="s">
        <v>752</v>
      </c>
      <c r="J1061" s="0" t="n">
        <v>49</v>
      </c>
      <c r="K1061" s="0" t="n">
        <v>204.188</v>
      </c>
      <c r="L1061" s="0" t="s">
        <v>632</v>
      </c>
      <c r="M1061" s="0" t="s">
        <v>24</v>
      </c>
      <c r="N1061" s="0" t="n">
        <v>121382</v>
      </c>
    </row>
    <row r="1062" customFormat="false" ht="13.2" hidden="false" customHeight="false" outlineLevel="0" collapsed="false">
      <c r="H1062" s="0" t="n">
        <v>13</v>
      </c>
      <c r="I1062" s="0" t="s">
        <v>637</v>
      </c>
      <c r="J1062" s="0" t="n">
        <v>46</v>
      </c>
      <c r="K1062" s="0" t="n">
        <v>204.188</v>
      </c>
      <c r="L1062" s="0" t="s">
        <v>632</v>
      </c>
      <c r="M1062" s="0" t="s">
        <v>24</v>
      </c>
      <c r="N1062" s="0" t="n">
        <v>121383</v>
      </c>
    </row>
    <row r="1063" customFormat="false" ht="13.2" hidden="false" customHeight="false" outlineLevel="0" collapsed="false">
      <c r="H1063" s="0" t="n">
        <v>14</v>
      </c>
      <c r="I1063" s="0" t="s">
        <v>635</v>
      </c>
      <c r="J1063" s="0" t="n">
        <v>46</v>
      </c>
      <c r="K1063" s="0" t="n">
        <v>204.188</v>
      </c>
      <c r="L1063" s="0" t="s">
        <v>41</v>
      </c>
      <c r="M1063" s="0" t="s">
        <v>24</v>
      </c>
      <c r="N1063" s="0" t="n">
        <v>121758</v>
      </c>
    </row>
    <row r="1064" customFormat="false" ht="13.2" hidden="false" customHeight="false" outlineLevel="0" collapsed="false">
      <c r="H1064" s="0" t="n">
        <v>15</v>
      </c>
      <c r="I1064" s="0" t="s">
        <v>974</v>
      </c>
      <c r="J1064" s="0" t="n">
        <v>45</v>
      </c>
      <c r="K1064" s="0" t="n">
        <v>204.188</v>
      </c>
      <c r="L1064" s="0" t="s">
        <v>41</v>
      </c>
      <c r="M1064" s="0" t="s">
        <v>24</v>
      </c>
      <c r="N1064" s="0" t="n">
        <v>121644</v>
      </c>
    </row>
    <row r="1065" customFormat="false" ht="13.2" hidden="false" customHeight="false" outlineLevel="0" collapsed="false">
      <c r="H1065" s="0" t="n">
        <v>16</v>
      </c>
      <c r="I1065" s="0" t="s">
        <v>631</v>
      </c>
      <c r="J1065" s="0" t="n">
        <v>41</v>
      </c>
      <c r="K1065" s="0" t="n">
        <v>204.188</v>
      </c>
      <c r="L1065" s="0" t="s">
        <v>632</v>
      </c>
      <c r="M1065" s="0" t="s">
        <v>24</v>
      </c>
      <c r="N1065" s="0" t="n">
        <v>121377</v>
      </c>
    </row>
    <row r="1066" customFormat="false" ht="13.2" hidden="false" customHeight="false" outlineLevel="0" collapsed="false">
      <c r="H1066" s="0" t="n">
        <v>17</v>
      </c>
      <c r="I1066" s="0" t="s">
        <v>755</v>
      </c>
      <c r="J1066" s="0" t="n">
        <v>38</v>
      </c>
      <c r="K1066" s="0" t="n">
        <v>204.188</v>
      </c>
      <c r="L1066" s="0" t="s">
        <v>41</v>
      </c>
      <c r="M1066" s="0" t="s">
        <v>24</v>
      </c>
      <c r="N1066" s="0" t="n">
        <v>121759</v>
      </c>
    </row>
    <row r="1067" customFormat="false" ht="13.2" hidden="false" customHeight="false" outlineLevel="0" collapsed="false">
      <c r="H1067" s="0" t="n">
        <v>18</v>
      </c>
      <c r="I1067" s="0" t="s">
        <v>636</v>
      </c>
      <c r="J1067" s="0" t="n">
        <v>35</v>
      </c>
      <c r="K1067" s="0" t="n">
        <v>204.188</v>
      </c>
      <c r="L1067" s="0" t="s">
        <v>630</v>
      </c>
      <c r="M1067" s="0" t="s">
        <v>24</v>
      </c>
      <c r="N1067" s="0" t="n">
        <v>121647</v>
      </c>
    </row>
    <row r="1068" customFormat="false" ht="13.2" hidden="false" customHeight="false" outlineLevel="0" collapsed="false">
      <c r="H1068" s="0" t="n">
        <v>19</v>
      </c>
      <c r="I1068" s="0" t="s">
        <v>975</v>
      </c>
      <c r="J1068" s="0" t="n">
        <v>30</v>
      </c>
      <c r="K1068" s="0" t="n">
        <v>204.188</v>
      </c>
      <c r="L1068" s="0" t="s">
        <v>894</v>
      </c>
      <c r="M1068" s="0" t="s">
        <v>24</v>
      </c>
      <c r="N1068" s="0" t="n">
        <v>121266</v>
      </c>
    </row>
    <row r="1069" customFormat="false" ht="13.2" hidden="false" customHeight="false" outlineLevel="0" collapsed="false">
      <c r="H1069" s="0" t="n">
        <v>20</v>
      </c>
      <c r="I1069" s="0" t="s">
        <v>638</v>
      </c>
      <c r="J1069" s="0" t="n">
        <v>25</v>
      </c>
      <c r="K1069" s="0" t="n">
        <v>204.188</v>
      </c>
      <c r="L1069" s="0" t="s">
        <v>630</v>
      </c>
      <c r="M1069" s="0" t="s">
        <v>24</v>
      </c>
      <c r="N1069" s="0" t="n">
        <v>121652</v>
      </c>
    </row>
    <row r="1070" customFormat="false" ht="13.2" hidden="false" customHeight="false" outlineLevel="0" collapsed="false">
      <c r="A1070" s="0" t="n">
        <v>54</v>
      </c>
      <c r="B1070" s="0" t="n">
        <v>22.834</v>
      </c>
      <c r="C1070" s="0" t="n">
        <v>3888</v>
      </c>
      <c r="D1070" s="0" t="n">
        <v>469219</v>
      </c>
      <c r="E1070" s="0" t="n">
        <v>195425</v>
      </c>
      <c r="F1070" s="0" t="n">
        <v>263222</v>
      </c>
      <c r="G1070" s="0" t="n">
        <v>0.069</v>
      </c>
      <c r="H1070" s="0" t="n">
        <v>1</v>
      </c>
      <c r="I1070" s="0" t="s">
        <v>947</v>
      </c>
      <c r="J1070" s="0" t="n">
        <v>96</v>
      </c>
      <c r="K1070" s="0" t="n">
        <v>204.188</v>
      </c>
      <c r="L1070" s="0" t="s">
        <v>948</v>
      </c>
      <c r="M1070" s="0" t="s">
        <v>24</v>
      </c>
      <c r="N1070" s="0" t="n">
        <v>121800</v>
      </c>
    </row>
    <row r="1071" customFormat="false" ht="13.2" hidden="false" customHeight="false" outlineLevel="0" collapsed="false">
      <c r="H1071" s="0" t="n">
        <v>2</v>
      </c>
      <c r="I1071" s="0" t="s">
        <v>976</v>
      </c>
      <c r="J1071" s="0" t="n">
        <v>96</v>
      </c>
      <c r="K1071" s="0" t="n">
        <v>204.188</v>
      </c>
      <c r="L1071" s="0" t="s">
        <v>948</v>
      </c>
      <c r="M1071" s="0" t="s">
        <v>24</v>
      </c>
      <c r="N1071" s="0" t="n">
        <v>121801</v>
      </c>
    </row>
    <row r="1072" customFormat="false" ht="13.2" hidden="false" customHeight="false" outlineLevel="0" collapsed="false">
      <c r="H1072" s="0" t="n">
        <v>3</v>
      </c>
      <c r="I1072" s="0" t="s">
        <v>976</v>
      </c>
      <c r="J1072" s="0" t="n">
        <v>91</v>
      </c>
      <c r="K1072" s="0" t="n">
        <v>204.188</v>
      </c>
      <c r="L1072" s="0" t="s">
        <v>948</v>
      </c>
      <c r="M1072" s="0" t="s">
        <v>24</v>
      </c>
      <c r="N1072" s="0" t="n">
        <v>121803</v>
      </c>
    </row>
    <row r="1073" customFormat="false" ht="13.2" hidden="false" customHeight="false" outlineLevel="0" collapsed="false">
      <c r="H1073" s="0" t="n">
        <v>4</v>
      </c>
      <c r="I1073" s="0" t="s">
        <v>976</v>
      </c>
      <c r="J1073" s="0" t="n">
        <v>86</v>
      </c>
      <c r="K1073" s="0" t="n">
        <v>204.188</v>
      </c>
      <c r="L1073" s="0" t="s">
        <v>948</v>
      </c>
      <c r="M1073" s="0" t="s">
        <v>24</v>
      </c>
      <c r="N1073" s="0" t="n">
        <v>121782</v>
      </c>
    </row>
    <row r="1074" customFormat="false" ht="13.2" hidden="false" customHeight="false" outlineLevel="0" collapsed="false">
      <c r="H1074" s="0" t="n">
        <v>5</v>
      </c>
      <c r="I1074" s="0" t="s">
        <v>975</v>
      </c>
      <c r="J1074" s="0" t="n">
        <v>81</v>
      </c>
      <c r="K1074" s="0" t="n">
        <v>204.188</v>
      </c>
      <c r="L1074" s="0" t="s">
        <v>894</v>
      </c>
      <c r="M1074" s="0" t="s">
        <v>24</v>
      </c>
      <c r="N1074" s="0" t="n">
        <v>121268</v>
      </c>
    </row>
    <row r="1075" customFormat="false" ht="13.2" hidden="false" customHeight="false" outlineLevel="0" collapsed="false">
      <c r="H1075" s="0" t="n">
        <v>6</v>
      </c>
      <c r="I1075" s="0" t="s">
        <v>977</v>
      </c>
      <c r="J1075" s="0" t="n">
        <v>72</v>
      </c>
      <c r="K1075" s="0" t="n">
        <v>204.188</v>
      </c>
      <c r="L1075" s="0" t="s">
        <v>948</v>
      </c>
      <c r="M1075" s="0" t="s">
        <v>24</v>
      </c>
      <c r="N1075" s="0" t="n">
        <v>121214</v>
      </c>
    </row>
    <row r="1076" customFormat="false" ht="13.2" hidden="false" customHeight="false" outlineLevel="0" collapsed="false">
      <c r="H1076" s="0" t="n">
        <v>7</v>
      </c>
      <c r="I1076" s="0" t="s">
        <v>804</v>
      </c>
      <c r="J1076" s="0" t="n">
        <v>70</v>
      </c>
      <c r="K1076" s="0" t="n">
        <v>204.188</v>
      </c>
      <c r="L1076" s="0" t="s">
        <v>805</v>
      </c>
      <c r="M1076" s="0" t="s">
        <v>24</v>
      </c>
      <c r="N1076" s="0" t="n">
        <v>121756</v>
      </c>
    </row>
    <row r="1077" customFormat="false" ht="13.2" hidden="false" customHeight="false" outlineLevel="0" collapsed="false">
      <c r="H1077" s="0" t="n">
        <v>8</v>
      </c>
      <c r="I1077" s="0" t="s">
        <v>949</v>
      </c>
      <c r="J1077" s="0" t="n">
        <v>64</v>
      </c>
      <c r="K1077" s="0" t="n">
        <v>204.188</v>
      </c>
      <c r="L1077" s="0" t="s">
        <v>950</v>
      </c>
      <c r="M1077" s="0" t="s">
        <v>24</v>
      </c>
      <c r="N1077" s="0" t="n">
        <v>121150</v>
      </c>
    </row>
    <row r="1078" customFormat="false" ht="13.2" hidden="false" customHeight="false" outlineLevel="0" collapsed="false">
      <c r="H1078" s="0" t="n">
        <v>9</v>
      </c>
      <c r="I1078" s="0" t="s">
        <v>978</v>
      </c>
      <c r="J1078" s="0" t="n">
        <v>64</v>
      </c>
      <c r="K1078" s="0" t="n">
        <v>204.188</v>
      </c>
      <c r="L1078" s="0" t="s">
        <v>41</v>
      </c>
      <c r="M1078" s="0" t="s">
        <v>24</v>
      </c>
      <c r="N1078" s="0" t="n">
        <v>121740</v>
      </c>
    </row>
    <row r="1079" customFormat="false" ht="13.2" hidden="false" customHeight="false" outlineLevel="0" collapsed="false">
      <c r="H1079" s="0" t="n">
        <v>10</v>
      </c>
      <c r="I1079" s="0" t="s">
        <v>637</v>
      </c>
      <c r="J1079" s="0" t="n">
        <v>58</v>
      </c>
      <c r="K1079" s="0" t="n">
        <v>204.188</v>
      </c>
      <c r="L1079" s="0" t="s">
        <v>632</v>
      </c>
      <c r="M1079" s="0" t="s">
        <v>24</v>
      </c>
      <c r="N1079" s="0" t="n">
        <v>121380</v>
      </c>
    </row>
    <row r="1080" customFormat="false" ht="13.2" hidden="false" customHeight="false" outlineLevel="0" collapsed="false">
      <c r="H1080" s="0" t="n">
        <v>11</v>
      </c>
      <c r="I1080" s="0" t="s">
        <v>979</v>
      </c>
      <c r="J1080" s="0" t="n">
        <v>58</v>
      </c>
      <c r="K1080" s="0" t="n">
        <v>204.188</v>
      </c>
      <c r="L1080" s="0" t="s">
        <v>41</v>
      </c>
      <c r="M1080" s="0" t="s">
        <v>24</v>
      </c>
      <c r="N1080" s="0" t="n">
        <v>121897</v>
      </c>
    </row>
    <row r="1081" customFormat="false" ht="13.2" hidden="false" customHeight="false" outlineLevel="0" collapsed="false">
      <c r="H1081" s="0" t="n">
        <v>12</v>
      </c>
      <c r="I1081" s="0" t="s">
        <v>980</v>
      </c>
      <c r="J1081" s="0" t="n">
        <v>52</v>
      </c>
      <c r="K1081" s="0" t="n">
        <v>204.188</v>
      </c>
      <c r="L1081" s="0" t="s">
        <v>981</v>
      </c>
      <c r="M1081" s="0" t="s">
        <v>24</v>
      </c>
      <c r="N1081" s="0" t="n">
        <v>121559</v>
      </c>
    </row>
    <row r="1082" customFormat="false" ht="13.2" hidden="false" customHeight="false" outlineLevel="0" collapsed="false">
      <c r="H1082" s="0" t="n">
        <v>13</v>
      </c>
      <c r="I1082" s="0" t="s">
        <v>882</v>
      </c>
      <c r="J1082" s="0" t="n">
        <v>46</v>
      </c>
      <c r="K1082" s="0" t="n">
        <v>204.188</v>
      </c>
      <c r="L1082" s="0" t="s">
        <v>883</v>
      </c>
      <c r="M1082" s="0" t="s">
        <v>24</v>
      </c>
      <c r="N1082" s="0" t="n">
        <v>121223</v>
      </c>
    </row>
    <row r="1083" customFormat="false" ht="13.2" hidden="false" customHeight="false" outlineLevel="0" collapsed="false">
      <c r="H1083" s="0" t="n">
        <v>14</v>
      </c>
      <c r="I1083" s="0" t="s">
        <v>860</v>
      </c>
      <c r="J1083" s="0" t="n">
        <v>46</v>
      </c>
      <c r="K1083" s="0" t="n">
        <v>204.188</v>
      </c>
      <c r="L1083" s="0" t="s">
        <v>849</v>
      </c>
      <c r="M1083" s="0" t="s">
        <v>24</v>
      </c>
      <c r="N1083" s="0" t="n">
        <v>121296</v>
      </c>
    </row>
    <row r="1084" customFormat="false" ht="13.2" hidden="false" customHeight="false" outlineLevel="0" collapsed="false">
      <c r="H1084" s="0" t="n">
        <v>15</v>
      </c>
      <c r="I1084" s="0" t="s">
        <v>637</v>
      </c>
      <c r="J1084" s="0" t="n">
        <v>45</v>
      </c>
      <c r="K1084" s="0" t="n">
        <v>204.188</v>
      </c>
      <c r="L1084" s="0" t="s">
        <v>632</v>
      </c>
      <c r="M1084" s="0" t="s">
        <v>24</v>
      </c>
      <c r="N1084" s="0" t="n">
        <v>121389</v>
      </c>
    </row>
    <row r="1085" customFormat="false" ht="13.2" hidden="false" customHeight="false" outlineLevel="0" collapsed="false">
      <c r="H1085" s="0" t="n">
        <v>16</v>
      </c>
      <c r="I1085" s="0" t="s">
        <v>888</v>
      </c>
      <c r="J1085" s="0" t="n">
        <v>43</v>
      </c>
      <c r="K1085" s="0" t="n">
        <v>204.188</v>
      </c>
      <c r="L1085" s="0" t="s">
        <v>41</v>
      </c>
      <c r="M1085" s="0" t="s">
        <v>24</v>
      </c>
      <c r="N1085" s="0" t="n">
        <v>121339</v>
      </c>
    </row>
    <row r="1086" customFormat="false" ht="13.2" hidden="false" customHeight="false" outlineLevel="0" collapsed="false">
      <c r="H1086" s="0" t="n">
        <v>17</v>
      </c>
      <c r="I1086" s="0" t="s">
        <v>662</v>
      </c>
      <c r="J1086" s="0" t="n">
        <v>41</v>
      </c>
      <c r="K1086" s="0" t="n">
        <v>204.188</v>
      </c>
      <c r="L1086" s="0" t="s">
        <v>41</v>
      </c>
      <c r="M1086" s="0" t="s">
        <v>24</v>
      </c>
      <c r="N1086" s="0" t="n">
        <v>121768</v>
      </c>
    </row>
    <row r="1087" customFormat="false" ht="13.2" hidden="false" customHeight="false" outlineLevel="0" collapsed="false">
      <c r="H1087" s="0" t="n">
        <v>18</v>
      </c>
      <c r="I1087" s="0" t="s">
        <v>141</v>
      </c>
      <c r="J1087" s="0" t="n">
        <v>38</v>
      </c>
      <c r="K1087" s="0" t="n">
        <v>136.125</v>
      </c>
      <c r="L1087" s="0" t="s">
        <v>142</v>
      </c>
      <c r="M1087" s="0" t="s">
        <v>24</v>
      </c>
      <c r="N1087" s="0" t="n">
        <v>31825</v>
      </c>
    </row>
    <row r="1088" customFormat="false" ht="13.2" hidden="false" customHeight="false" outlineLevel="0" collapsed="false">
      <c r="H1088" s="0" t="n">
        <v>19</v>
      </c>
      <c r="I1088" s="0" t="s">
        <v>153</v>
      </c>
      <c r="J1088" s="0" t="n">
        <v>38</v>
      </c>
      <c r="K1088" s="0" t="n">
        <v>136.125</v>
      </c>
      <c r="L1088" s="0" t="s">
        <v>144</v>
      </c>
      <c r="M1088" s="0" t="s">
        <v>24</v>
      </c>
      <c r="N1088" s="0" t="n">
        <v>31802</v>
      </c>
    </row>
    <row r="1089" customFormat="false" ht="13.2" hidden="false" customHeight="false" outlineLevel="0" collapsed="false">
      <c r="H1089" s="0" t="n">
        <v>20</v>
      </c>
      <c r="I1089" s="0" t="s">
        <v>982</v>
      </c>
      <c r="J1089" s="0" t="n">
        <v>38</v>
      </c>
      <c r="K1089" s="0" t="n">
        <v>136.125</v>
      </c>
      <c r="L1089" s="0" t="s">
        <v>149</v>
      </c>
      <c r="M1089" s="0" t="s">
        <v>24</v>
      </c>
      <c r="N1089" s="0" t="n">
        <v>31799</v>
      </c>
    </row>
    <row r="1090" customFormat="false" ht="13.2" hidden="false" customHeight="false" outlineLevel="0" collapsed="false">
      <c r="A1090" s="0" t="n">
        <v>55</v>
      </c>
      <c r="B1090" s="0" t="n">
        <v>22.988</v>
      </c>
      <c r="C1090" s="0" t="n">
        <v>3915</v>
      </c>
      <c r="D1090" s="0" t="n">
        <v>666214</v>
      </c>
      <c r="E1090" s="0" t="n">
        <v>223718</v>
      </c>
      <c r="F1090" s="0" t="n">
        <v>299636</v>
      </c>
      <c r="G1090" s="0" t="n">
        <v>0.092</v>
      </c>
      <c r="H1090" s="0" t="n">
        <v>1</v>
      </c>
      <c r="I1090" s="0" t="s">
        <v>882</v>
      </c>
      <c r="J1090" s="0" t="n">
        <v>96</v>
      </c>
      <c r="K1090" s="0" t="n">
        <v>204.188</v>
      </c>
      <c r="L1090" s="0" t="s">
        <v>883</v>
      </c>
      <c r="M1090" s="0" t="s">
        <v>24</v>
      </c>
      <c r="N1090" s="0" t="n">
        <v>121220</v>
      </c>
    </row>
    <row r="1091" customFormat="false" ht="13.2" hidden="false" customHeight="false" outlineLevel="0" collapsed="false">
      <c r="H1091" s="0" t="n">
        <v>2</v>
      </c>
      <c r="I1091" s="0" t="s">
        <v>882</v>
      </c>
      <c r="J1091" s="0" t="n">
        <v>94</v>
      </c>
      <c r="K1091" s="0" t="n">
        <v>204.188</v>
      </c>
      <c r="L1091" s="0" t="s">
        <v>883</v>
      </c>
      <c r="M1091" s="0" t="s">
        <v>24</v>
      </c>
      <c r="N1091" s="0" t="n">
        <v>121221</v>
      </c>
    </row>
    <row r="1092" customFormat="false" ht="13.2" hidden="false" customHeight="false" outlineLevel="0" collapsed="false">
      <c r="H1092" s="0" t="n">
        <v>3</v>
      </c>
      <c r="I1092" s="0" t="s">
        <v>983</v>
      </c>
      <c r="J1092" s="0" t="n">
        <v>94</v>
      </c>
      <c r="K1092" s="0" t="n">
        <v>204.188</v>
      </c>
      <c r="L1092" s="0" t="s">
        <v>883</v>
      </c>
      <c r="M1092" s="0" t="s">
        <v>24</v>
      </c>
      <c r="N1092" s="0" t="n">
        <v>121218</v>
      </c>
    </row>
    <row r="1093" customFormat="false" ht="13.2" hidden="false" customHeight="false" outlineLevel="0" collapsed="false">
      <c r="H1093" s="0" t="n">
        <v>4</v>
      </c>
      <c r="I1093" s="0" t="s">
        <v>984</v>
      </c>
      <c r="J1093" s="0" t="n">
        <v>93</v>
      </c>
      <c r="K1093" s="0" t="n">
        <v>204.188</v>
      </c>
      <c r="L1093" s="0" t="s">
        <v>985</v>
      </c>
      <c r="M1093" s="0" t="s">
        <v>24</v>
      </c>
      <c r="N1093" s="0" t="n">
        <v>121750</v>
      </c>
    </row>
    <row r="1094" customFormat="false" ht="13.2" hidden="false" customHeight="false" outlineLevel="0" collapsed="false">
      <c r="H1094" s="0" t="n">
        <v>5</v>
      </c>
      <c r="I1094" s="0" t="s">
        <v>984</v>
      </c>
      <c r="J1094" s="0" t="n">
        <v>93</v>
      </c>
      <c r="K1094" s="0" t="n">
        <v>204.188</v>
      </c>
      <c r="L1094" s="0" t="s">
        <v>985</v>
      </c>
      <c r="M1094" s="0" t="s">
        <v>24</v>
      </c>
      <c r="N1094" s="0" t="n">
        <v>121749</v>
      </c>
    </row>
    <row r="1095" customFormat="false" ht="13.2" hidden="false" customHeight="false" outlineLevel="0" collapsed="false">
      <c r="H1095" s="0" t="n">
        <v>6</v>
      </c>
      <c r="I1095" s="0" t="s">
        <v>882</v>
      </c>
      <c r="J1095" s="0" t="n">
        <v>93</v>
      </c>
      <c r="K1095" s="0" t="n">
        <v>204.188</v>
      </c>
      <c r="L1095" s="0" t="s">
        <v>883</v>
      </c>
      <c r="M1095" s="0" t="s">
        <v>24</v>
      </c>
      <c r="N1095" s="0" t="n">
        <v>121217</v>
      </c>
    </row>
    <row r="1096" customFormat="false" ht="13.2" hidden="false" customHeight="false" outlineLevel="0" collapsed="false">
      <c r="H1096" s="0" t="n">
        <v>7</v>
      </c>
      <c r="I1096" s="0" t="s">
        <v>986</v>
      </c>
      <c r="J1096" s="0" t="n">
        <v>93</v>
      </c>
      <c r="K1096" s="0" t="n">
        <v>204.188</v>
      </c>
      <c r="L1096" s="0" t="s">
        <v>883</v>
      </c>
      <c r="M1096" s="0" t="s">
        <v>24</v>
      </c>
      <c r="N1096" s="0" t="n">
        <v>121215</v>
      </c>
    </row>
    <row r="1097" customFormat="false" ht="13.2" hidden="false" customHeight="false" outlineLevel="0" collapsed="false">
      <c r="H1097" s="0" t="n">
        <v>8</v>
      </c>
      <c r="I1097" s="0" t="s">
        <v>882</v>
      </c>
      <c r="J1097" s="0" t="n">
        <v>90</v>
      </c>
      <c r="K1097" s="0" t="n">
        <v>204.188</v>
      </c>
      <c r="L1097" s="0" t="s">
        <v>883</v>
      </c>
      <c r="M1097" s="0" t="s">
        <v>24</v>
      </c>
      <c r="N1097" s="0" t="n">
        <v>121219</v>
      </c>
    </row>
    <row r="1098" customFormat="false" ht="13.2" hidden="false" customHeight="false" outlineLevel="0" collapsed="false">
      <c r="H1098" s="0" t="n">
        <v>9</v>
      </c>
      <c r="I1098" s="0" t="s">
        <v>888</v>
      </c>
      <c r="J1098" s="0" t="n">
        <v>89</v>
      </c>
      <c r="K1098" s="0" t="n">
        <v>204.188</v>
      </c>
      <c r="L1098" s="0" t="s">
        <v>41</v>
      </c>
      <c r="M1098" s="0" t="s">
        <v>24</v>
      </c>
      <c r="N1098" s="0" t="n">
        <v>121339</v>
      </c>
    </row>
    <row r="1099" customFormat="false" ht="13.2" hidden="false" customHeight="false" outlineLevel="0" collapsed="false">
      <c r="H1099" s="0" t="n">
        <v>10</v>
      </c>
      <c r="I1099" s="0" t="s">
        <v>947</v>
      </c>
      <c r="J1099" s="0" t="n">
        <v>86</v>
      </c>
      <c r="K1099" s="0" t="n">
        <v>204.188</v>
      </c>
      <c r="L1099" s="0" t="s">
        <v>948</v>
      </c>
      <c r="M1099" s="0" t="s">
        <v>24</v>
      </c>
      <c r="N1099" s="0" t="n">
        <v>121800</v>
      </c>
    </row>
    <row r="1100" customFormat="false" ht="13.2" hidden="false" customHeight="false" outlineLevel="0" collapsed="false">
      <c r="H1100" s="0" t="n">
        <v>11</v>
      </c>
      <c r="I1100" s="0" t="s">
        <v>983</v>
      </c>
      <c r="J1100" s="0" t="n">
        <v>86</v>
      </c>
      <c r="K1100" s="0" t="n">
        <v>204.188</v>
      </c>
      <c r="L1100" s="0" t="s">
        <v>883</v>
      </c>
      <c r="M1100" s="0" t="s">
        <v>24</v>
      </c>
      <c r="N1100" s="0" t="n">
        <v>121216</v>
      </c>
    </row>
    <row r="1101" customFormat="false" ht="13.2" hidden="false" customHeight="false" outlineLevel="0" collapsed="false">
      <c r="H1101" s="0" t="n">
        <v>12</v>
      </c>
      <c r="I1101" s="0" t="s">
        <v>987</v>
      </c>
      <c r="J1101" s="0" t="n">
        <v>78</v>
      </c>
      <c r="K1101" s="0" t="n">
        <v>204.188</v>
      </c>
      <c r="L1101" s="0" t="s">
        <v>41</v>
      </c>
      <c r="M1101" s="0" t="s">
        <v>24</v>
      </c>
      <c r="N1101" s="0" t="n">
        <v>121903</v>
      </c>
    </row>
    <row r="1102" customFormat="false" ht="13.2" hidden="false" customHeight="false" outlineLevel="0" collapsed="false">
      <c r="H1102" s="0" t="n">
        <v>13</v>
      </c>
      <c r="I1102" s="0" t="s">
        <v>949</v>
      </c>
      <c r="J1102" s="0" t="n">
        <v>78</v>
      </c>
      <c r="K1102" s="0" t="n">
        <v>204.188</v>
      </c>
      <c r="L1102" s="0" t="s">
        <v>950</v>
      </c>
      <c r="M1102" s="0" t="s">
        <v>24</v>
      </c>
      <c r="N1102" s="0" t="n">
        <v>121150</v>
      </c>
    </row>
    <row r="1103" customFormat="false" ht="13.2" hidden="false" customHeight="false" outlineLevel="0" collapsed="false">
      <c r="H1103" s="0" t="n">
        <v>14</v>
      </c>
      <c r="I1103" s="0" t="s">
        <v>988</v>
      </c>
      <c r="J1103" s="0" t="n">
        <v>55</v>
      </c>
      <c r="K1103" s="0" t="n">
        <v>204.188</v>
      </c>
      <c r="L1103" s="0" t="s">
        <v>41</v>
      </c>
      <c r="M1103" s="0" t="s">
        <v>24</v>
      </c>
      <c r="N1103" s="0" t="n">
        <v>121767</v>
      </c>
    </row>
    <row r="1104" customFormat="false" ht="13.2" hidden="false" customHeight="false" outlineLevel="0" collapsed="false">
      <c r="H1104" s="0" t="n">
        <v>15</v>
      </c>
      <c r="I1104" s="0" t="s">
        <v>984</v>
      </c>
      <c r="J1104" s="0" t="n">
        <v>55</v>
      </c>
      <c r="K1104" s="0" t="n">
        <v>204.188</v>
      </c>
      <c r="L1104" s="0" t="s">
        <v>985</v>
      </c>
      <c r="M1104" s="0" t="s">
        <v>24</v>
      </c>
      <c r="N1104" s="0" t="n">
        <v>121751</v>
      </c>
    </row>
    <row r="1105" customFormat="false" ht="13.2" hidden="false" customHeight="false" outlineLevel="0" collapsed="false">
      <c r="H1105" s="0" t="n">
        <v>16</v>
      </c>
      <c r="I1105" s="0" t="s">
        <v>941</v>
      </c>
      <c r="J1105" s="0" t="n">
        <v>47</v>
      </c>
      <c r="K1105" s="0" t="n">
        <v>204.188</v>
      </c>
      <c r="L1105" s="0" t="s">
        <v>938</v>
      </c>
      <c r="M1105" s="0" t="s">
        <v>24</v>
      </c>
      <c r="N1105" s="0" t="n">
        <v>121613</v>
      </c>
    </row>
    <row r="1106" customFormat="false" ht="13.2" hidden="false" customHeight="false" outlineLevel="0" collapsed="false">
      <c r="H1106" s="0" t="n">
        <v>17</v>
      </c>
      <c r="I1106" s="0" t="s">
        <v>989</v>
      </c>
      <c r="J1106" s="0" t="n">
        <v>46</v>
      </c>
      <c r="K1106" s="0" t="n">
        <v>204.188</v>
      </c>
      <c r="L1106" s="0" t="s">
        <v>981</v>
      </c>
      <c r="M1106" s="0" t="s">
        <v>24</v>
      </c>
      <c r="N1106" s="0" t="n">
        <v>121560</v>
      </c>
    </row>
    <row r="1107" customFormat="false" ht="13.2" hidden="false" customHeight="false" outlineLevel="0" collapsed="false">
      <c r="H1107" s="0" t="n">
        <v>18</v>
      </c>
      <c r="I1107" s="0" t="s">
        <v>808</v>
      </c>
      <c r="J1107" s="0" t="n">
        <v>42</v>
      </c>
      <c r="K1107" s="0" t="n">
        <v>204.188</v>
      </c>
      <c r="L1107" s="0" t="s">
        <v>41</v>
      </c>
      <c r="M1107" s="0" t="s">
        <v>24</v>
      </c>
      <c r="N1107" s="0" t="n">
        <v>121155</v>
      </c>
    </row>
    <row r="1108" customFormat="false" ht="13.2" hidden="false" customHeight="false" outlineLevel="0" collapsed="false">
      <c r="H1108" s="0" t="n">
        <v>19</v>
      </c>
      <c r="I1108" s="0" t="s">
        <v>990</v>
      </c>
      <c r="J1108" s="0" t="n">
        <v>41</v>
      </c>
      <c r="K1108" s="0" t="n">
        <v>204.188</v>
      </c>
      <c r="L1108" s="0" t="s">
        <v>991</v>
      </c>
      <c r="M1108" s="0" t="s">
        <v>24</v>
      </c>
      <c r="N1108" s="0" t="n">
        <v>121962</v>
      </c>
    </row>
    <row r="1109" customFormat="false" ht="13.2" hidden="false" customHeight="false" outlineLevel="0" collapsed="false">
      <c r="H1109" s="0" t="n">
        <v>20</v>
      </c>
      <c r="I1109" s="0" t="s">
        <v>980</v>
      </c>
      <c r="J1109" s="0" t="n">
        <v>41</v>
      </c>
      <c r="K1109" s="0" t="n">
        <v>204.188</v>
      </c>
      <c r="L1109" s="0" t="s">
        <v>981</v>
      </c>
      <c r="M1109" s="0" t="s">
        <v>24</v>
      </c>
      <c r="N1109" s="0" t="n">
        <v>121562</v>
      </c>
    </row>
    <row r="1110" customFormat="false" ht="13.2" hidden="false" customHeight="false" outlineLevel="0" collapsed="false">
      <c r="A1110" s="0" t="n">
        <v>56</v>
      </c>
      <c r="B1110" s="0" t="n">
        <v>23.166</v>
      </c>
      <c r="C1110" s="0" t="n">
        <v>3946</v>
      </c>
      <c r="D1110" s="0" t="n">
        <v>359997</v>
      </c>
      <c r="E1110" s="0" t="n">
        <v>80769</v>
      </c>
      <c r="F1110" s="0" t="n">
        <v>106866</v>
      </c>
      <c r="G1110" s="0" t="n">
        <v>0.154</v>
      </c>
      <c r="H1110" s="0" t="n">
        <v>1</v>
      </c>
      <c r="I1110" s="0" t="s">
        <v>175</v>
      </c>
      <c r="J1110" s="0" t="n">
        <v>86</v>
      </c>
      <c r="K1110" s="0" t="n">
        <v>136.125</v>
      </c>
      <c r="L1110" s="0" t="s">
        <v>169</v>
      </c>
      <c r="M1110" s="0" t="s">
        <v>24</v>
      </c>
      <c r="N1110" s="0" t="n">
        <v>31898</v>
      </c>
    </row>
    <row r="1111" customFormat="false" ht="13.2" hidden="false" customHeight="false" outlineLevel="0" collapsed="false">
      <c r="H1111" s="0" t="n">
        <v>2</v>
      </c>
      <c r="I1111" s="0" t="s">
        <v>168</v>
      </c>
      <c r="J1111" s="0" t="n">
        <v>86</v>
      </c>
      <c r="K1111" s="0" t="n">
        <v>136.125</v>
      </c>
      <c r="L1111" s="0" t="s">
        <v>169</v>
      </c>
      <c r="M1111" s="0" t="s">
        <v>24</v>
      </c>
      <c r="N1111" s="0" t="n">
        <v>32340</v>
      </c>
    </row>
    <row r="1112" customFormat="false" ht="13.2" hidden="false" customHeight="false" outlineLevel="0" collapsed="false">
      <c r="H1112" s="0" t="n">
        <v>3</v>
      </c>
      <c r="I1112" s="0" t="s">
        <v>992</v>
      </c>
      <c r="J1112" s="0" t="n">
        <v>76</v>
      </c>
      <c r="K1112" s="0" t="n">
        <v>136.125</v>
      </c>
      <c r="L1112" s="0" t="s">
        <v>993</v>
      </c>
      <c r="M1112" s="0" t="s">
        <v>24</v>
      </c>
      <c r="N1112" s="0" t="n">
        <v>31837</v>
      </c>
    </row>
    <row r="1113" customFormat="false" ht="13.2" hidden="false" customHeight="false" outlineLevel="0" collapsed="false">
      <c r="H1113" s="0" t="n">
        <v>4</v>
      </c>
      <c r="I1113" s="0" t="s">
        <v>994</v>
      </c>
      <c r="J1113" s="0" t="n">
        <v>70</v>
      </c>
      <c r="K1113" s="0" t="n">
        <v>136.052</v>
      </c>
      <c r="L1113" s="0" t="s">
        <v>995</v>
      </c>
      <c r="M1113" s="0" t="s">
        <v>24</v>
      </c>
      <c r="N1113" s="0" t="n">
        <v>31023</v>
      </c>
    </row>
    <row r="1114" customFormat="false" ht="13.2" hidden="false" customHeight="false" outlineLevel="0" collapsed="false">
      <c r="H1114" s="0" t="n">
        <v>5</v>
      </c>
      <c r="I1114" s="0" t="s">
        <v>996</v>
      </c>
      <c r="J1114" s="0" t="n">
        <v>68</v>
      </c>
      <c r="K1114" s="0" t="n">
        <v>136.125</v>
      </c>
      <c r="L1114" s="0" t="s">
        <v>993</v>
      </c>
      <c r="M1114" s="0" t="s">
        <v>24</v>
      </c>
      <c r="N1114" s="0" t="n">
        <v>31835</v>
      </c>
    </row>
    <row r="1115" customFormat="false" ht="13.2" hidden="false" customHeight="false" outlineLevel="0" collapsed="false">
      <c r="H1115" s="0" t="n">
        <v>6</v>
      </c>
      <c r="I1115" s="0" t="s">
        <v>997</v>
      </c>
      <c r="J1115" s="0" t="n">
        <v>68</v>
      </c>
      <c r="K1115" s="0" t="n">
        <v>136.125</v>
      </c>
      <c r="L1115" s="0" t="s">
        <v>998</v>
      </c>
      <c r="M1115" s="0" t="s">
        <v>24</v>
      </c>
      <c r="N1115" s="0" t="n">
        <v>31844</v>
      </c>
    </row>
    <row r="1116" customFormat="false" ht="13.2" hidden="false" customHeight="false" outlineLevel="0" collapsed="false">
      <c r="H1116" s="0" t="n">
        <v>7</v>
      </c>
      <c r="I1116" s="0" t="s">
        <v>999</v>
      </c>
      <c r="J1116" s="0" t="n">
        <v>62</v>
      </c>
      <c r="K1116" s="0" t="n">
        <v>136.125</v>
      </c>
      <c r="L1116" s="0" t="s">
        <v>1000</v>
      </c>
      <c r="M1116" s="0" t="s">
        <v>24</v>
      </c>
      <c r="N1116" s="0" t="n">
        <v>32376</v>
      </c>
    </row>
    <row r="1117" customFormat="false" ht="13.2" hidden="false" customHeight="false" outlineLevel="0" collapsed="false">
      <c r="H1117" s="0" t="n">
        <v>8</v>
      </c>
      <c r="I1117" s="0" t="s">
        <v>172</v>
      </c>
      <c r="J1117" s="0" t="n">
        <v>62</v>
      </c>
      <c r="K1117" s="0" t="n">
        <v>136.125</v>
      </c>
      <c r="L1117" s="0" t="s">
        <v>169</v>
      </c>
      <c r="M1117" s="0" t="s">
        <v>24</v>
      </c>
      <c r="N1117" s="0" t="n">
        <v>31910</v>
      </c>
    </row>
    <row r="1118" customFormat="false" ht="13.2" hidden="false" customHeight="false" outlineLevel="0" collapsed="false">
      <c r="H1118" s="0" t="n">
        <v>9</v>
      </c>
      <c r="I1118" s="0" t="s">
        <v>1001</v>
      </c>
      <c r="J1118" s="0" t="n">
        <v>60</v>
      </c>
      <c r="K1118" s="0" t="n">
        <v>136.089</v>
      </c>
      <c r="L1118" s="0" t="s">
        <v>1002</v>
      </c>
      <c r="M1118" s="0" t="s">
        <v>24</v>
      </c>
      <c r="N1118" s="0" t="n">
        <v>31383</v>
      </c>
    </row>
    <row r="1119" customFormat="false" ht="13.2" hidden="false" customHeight="false" outlineLevel="0" collapsed="false">
      <c r="H1119" s="0" t="n">
        <v>10</v>
      </c>
      <c r="I1119" s="0" t="s">
        <v>1003</v>
      </c>
      <c r="J1119" s="0" t="n">
        <v>60</v>
      </c>
      <c r="K1119" s="0" t="n">
        <v>136.089</v>
      </c>
      <c r="L1119" s="0" t="s">
        <v>1004</v>
      </c>
      <c r="M1119" s="0" t="s">
        <v>24</v>
      </c>
      <c r="N1119" s="0" t="n">
        <v>31388</v>
      </c>
    </row>
    <row r="1120" customFormat="false" ht="13.2" hidden="false" customHeight="false" outlineLevel="0" collapsed="false">
      <c r="H1120" s="0" t="n">
        <v>11</v>
      </c>
      <c r="I1120" s="0" t="s">
        <v>172</v>
      </c>
      <c r="J1120" s="0" t="n">
        <v>58</v>
      </c>
      <c r="K1120" s="0" t="n">
        <v>136.125</v>
      </c>
      <c r="L1120" s="0" t="s">
        <v>169</v>
      </c>
      <c r="M1120" s="0" t="s">
        <v>24</v>
      </c>
      <c r="N1120" s="0" t="n">
        <v>31914</v>
      </c>
    </row>
    <row r="1121" customFormat="false" ht="13.2" hidden="false" customHeight="false" outlineLevel="0" collapsed="false">
      <c r="H1121" s="0" t="n">
        <v>12</v>
      </c>
      <c r="I1121" s="0" t="s">
        <v>1005</v>
      </c>
      <c r="J1121" s="0" t="n">
        <v>58</v>
      </c>
      <c r="K1121" s="0" t="n">
        <v>136.125</v>
      </c>
      <c r="L1121" s="0" t="s">
        <v>1006</v>
      </c>
      <c r="M1121" s="0" t="s">
        <v>24</v>
      </c>
      <c r="N1121" s="0" t="n">
        <v>32064</v>
      </c>
    </row>
    <row r="1122" customFormat="false" ht="13.2" hidden="false" customHeight="false" outlineLevel="0" collapsed="false">
      <c r="H1122" s="0" t="n">
        <v>13</v>
      </c>
      <c r="I1122" s="0" t="s">
        <v>1007</v>
      </c>
      <c r="J1122" s="0" t="n">
        <v>55</v>
      </c>
      <c r="K1122" s="0" t="n">
        <v>136.089</v>
      </c>
      <c r="L1122" s="0" t="s">
        <v>1002</v>
      </c>
      <c r="M1122" s="0" t="s">
        <v>24</v>
      </c>
      <c r="N1122" s="0" t="n">
        <v>31382</v>
      </c>
    </row>
    <row r="1123" customFormat="false" ht="13.2" hidden="false" customHeight="false" outlineLevel="0" collapsed="false">
      <c r="H1123" s="0" t="n">
        <v>14</v>
      </c>
      <c r="I1123" s="0" t="s">
        <v>860</v>
      </c>
      <c r="J1123" s="0" t="n">
        <v>53</v>
      </c>
      <c r="K1123" s="0" t="n">
        <v>204.188</v>
      </c>
      <c r="L1123" s="0" t="s">
        <v>849</v>
      </c>
      <c r="M1123" s="0" t="s">
        <v>24</v>
      </c>
      <c r="N1123" s="0" t="n">
        <v>121296</v>
      </c>
    </row>
    <row r="1124" customFormat="false" ht="13.2" hidden="false" customHeight="false" outlineLevel="0" collapsed="false">
      <c r="H1124" s="0" t="n">
        <v>15</v>
      </c>
      <c r="I1124" s="0" t="s">
        <v>1008</v>
      </c>
      <c r="J1124" s="0" t="n">
        <v>53</v>
      </c>
      <c r="K1124" s="0" t="n">
        <v>136.089</v>
      </c>
      <c r="L1124" s="0" t="s">
        <v>1009</v>
      </c>
      <c r="M1124" s="0" t="s">
        <v>24</v>
      </c>
      <c r="N1124" s="0" t="n">
        <v>31385</v>
      </c>
    </row>
    <row r="1125" customFormat="false" ht="13.2" hidden="false" customHeight="false" outlineLevel="0" collapsed="false">
      <c r="H1125" s="0" t="n">
        <v>16</v>
      </c>
      <c r="I1125" s="0" t="s">
        <v>1010</v>
      </c>
      <c r="J1125" s="0" t="n">
        <v>53</v>
      </c>
      <c r="K1125" s="0" t="n">
        <v>136.125</v>
      </c>
      <c r="L1125" s="0" t="s">
        <v>1011</v>
      </c>
      <c r="M1125" s="0" t="s">
        <v>24</v>
      </c>
      <c r="N1125" s="0" t="n">
        <v>31937</v>
      </c>
    </row>
    <row r="1126" customFormat="false" ht="13.2" hidden="false" customHeight="false" outlineLevel="0" collapsed="false">
      <c r="H1126" s="0" t="n">
        <v>17</v>
      </c>
      <c r="I1126" s="0" t="s">
        <v>1012</v>
      </c>
      <c r="J1126" s="0" t="n">
        <v>53</v>
      </c>
      <c r="K1126" s="0" t="n">
        <v>136.125</v>
      </c>
      <c r="L1126" s="0" t="s">
        <v>1013</v>
      </c>
      <c r="M1126" s="0" t="s">
        <v>24</v>
      </c>
      <c r="N1126" s="0" t="n">
        <v>31942</v>
      </c>
    </row>
    <row r="1127" customFormat="false" ht="13.2" hidden="false" customHeight="false" outlineLevel="0" collapsed="false">
      <c r="H1127" s="0" t="n">
        <v>18</v>
      </c>
      <c r="I1127" s="0" t="s">
        <v>1014</v>
      </c>
      <c r="J1127" s="0" t="n">
        <v>49</v>
      </c>
      <c r="K1127" s="0" t="n">
        <v>136.089</v>
      </c>
      <c r="L1127" s="0" t="s">
        <v>1015</v>
      </c>
      <c r="M1127" s="0" t="s">
        <v>24</v>
      </c>
      <c r="N1127" s="0" t="n">
        <v>31390</v>
      </c>
    </row>
    <row r="1128" customFormat="false" ht="13.2" hidden="false" customHeight="false" outlineLevel="0" collapsed="false">
      <c r="H1128" s="0" t="n">
        <v>19</v>
      </c>
      <c r="I1128" s="0" t="s">
        <v>1014</v>
      </c>
      <c r="J1128" s="0" t="n">
        <v>49</v>
      </c>
      <c r="K1128" s="0" t="n">
        <v>136.089</v>
      </c>
      <c r="L1128" s="0" t="s">
        <v>1015</v>
      </c>
      <c r="M1128" s="0" t="s">
        <v>24</v>
      </c>
      <c r="N1128" s="0" t="n">
        <v>31391</v>
      </c>
    </row>
    <row r="1129" customFormat="false" ht="13.2" hidden="false" customHeight="false" outlineLevel="0" collapsed="false">
      <c r="H1129" s="0" t="n">
        <v>20</v>
      </c>
      <c r="I1129" s="0" t="s">
        <v>172</v>
      </c>
      <c r="J1129" s="0" t="n">
        <v>41</v>
      </c>
      <c r="K1129" s="0" t="n">
        <v>136.125</v>
      </c>
      <c r="L1129" s="0" t="s">
        <v>169</v>
      </c>
      <c r="M1129" s="0" t="s">
        <v>24</v>
      </c>
      <c r="N1129" s="0" t="n">
        <v>31907</v>
      </c>
    </row>
    <row r="1130" customFormat="false" ht="13.2" hidden="false" customHeight="false" outlineLevel="0" collapsed="false">
      <c r="A1130" s="0" t="n">
        <v>57</v>
      </c>
      <c r="B1130" s="0" t="n">
        <v>23.394</v>
      </c>
      <c r="C1130" s="0" t="n">
        <v>3986</v>
      </c>
      <c r="D1130" s="0" t="n">
        <v>773475</v>
      </c>
      <c r="E1130" s="0" t="n">
        <v>194579</v>
      </c>
      <c r="F1130" s="0" t="n">
        <v>222103</v>
      </c>
      <c r="G1130" s="0" t="n">
        <v>0.212</v>
      </c>
      <c r="H1130" s="0" t="n">
        <v>1</v>
      </c>
      <c r="I1130" s="0" t="s">
        <v>1016</v>
      </c>
      <c r="J1130" s="0" t="n">
        <v>47</v>
      </c>
      <c r="K1130" s="0" t="n">
        <v>315.147</v>
      </c>
      <c r="L1130" s="0" t="s">
        <v>1017</v>
      </c>
      <c r="M1130" s="0" t="s">
        <v>24</v>
      </c>
      <c r="N1130" s="0" t="n">
        <v>266206</v>
      </c>
    </row>
    <row r="1131" customFormat="false" ht="13.2" hidden="false" customHeight="false" outlineLevel="0" collapsed="false">
      <c r="H1131" s="0" t="n">
        <v>2</v>
      </c>
      <c r="I1131" s="0" t="s">
        <v>1018</v>
      </c>
      <c r="J1131" s="0" t="n">
        <v>47</v>
      </c>
      <c r="K1131" s="0" t="n">
        <v>151.1</v>
      </c>
      <c r="L1131" s="0" t="s">
        <v>1019</v>
      </c>
      <c r="M1131" s="0" t="s">
        <v>24</v>
      </c>
      <c r="N1131" s="0" t="n">
        <v>47994</v>
      </c>
    </row>
    <row r="1132" customFormat="false" ht="13.2" hidden="false" customHeight="false" outlineLevel="0" collapsed="false">
      <c r="H1132" s="0" t="n">
        <v>3</v>
      </c>
      <c r="I1132" s="0" t="s">
        <v>1020</v>
      </c>
      <c r="J1132" s="0" t="n">
        <v>43</v>
      </c>
      <c r="K1132" s="0" t="n">
        <v>204.188</v>
      </c>
      <c r="L1132" s="0" t="s">
        <v>1021</v>
      </c>
      <c r="M1132" s="0" t="s">
        <v>24</v>
      </c>
      <c r="N1132" s="0" t="n">
        <v>121847</v>
      </c>
    </row>
    <row r="1133" customFormat="false" ht="13.2" hidden="false" customHeight="false" outlineLevel="0" collapsed="false">
      <c r="H1133" s="0" t="n">
        <v>4</v>
      </c>
      <c r="I1133" s="0" t="s">
        <v>1022</v>
      </c>
      <c r="J1133" s="0" t="n">
        <v>43</v>
      </c>
      <c r="K1133" s="0" t="n">
        <v>152.12</v>
      </c>
      <c r="L1133" s="0" t="s">
        <v>1023</v>
      </c>
      <c r="M1133" s="0" t="s">
        <v>24</v>
      </c>
      <c r="N1133" s="0" t="n">
        <v>49600</v>
      </c>
    </row>
    <row r="1134" customFormat="false" ht="13.2" hidden="false" customHeight="false" outlineLevel="0" collapsed="false">
      <c r="H1134" s="0" t="n">
        <v>5</v>
      </c>
      <c r="I1134" s="0" t="s">
        <v>1024</v>
      </c>
      <c r="J1134" s="0" t="n">
        <v>38</v>
      </c>
      <c r="K1134" s="0" t="n">
        <v>125.064</v>
      </c>
      <c r="L1134" s="0" t="s">
        <v>1025</v>
      </c>
      <c r="M1134" s="0" t="s">
        <v>24</v>
      </c>
      <c r="N1134" s="0" t="n">
        <v>21779</v>
      </c>
    </row>
    <row r="1135" customFormat="false" ht="13.2" hidden="false" customHeight="false" outlineLevel="0" collapsed="false">
      <c r="H1135" s="0" t="n">
        <v>6</v>
      </c>
      <c r="I1135" s="0" t="s">
        <v>1026</v>
      </c>
      <c r="J1135" s="0" t="n">
        <v>38</v>
      </c>
      <c r="K1135" s="0" t="n">
        <v>142.133</v>
      </c>
      <c r="L1135" s="0" t="s">
        <v>1027</v>
      </c>
      <c r="M1135" s="0" t="s">
        <v>24</v>
      </c>
      <c r="N1135" s="0" t="n">
        <v>31292</v>
      </c>
    </row>
    <row r="1136" customFormat="false" ht="13.2" hidden="false" customHeight="false" outlineLevel="0" collapsed="false">
      <c r="H1136" s="0" t="n">
        <v>7</v>
      </c>
      <c r="I1136" s="0" t="s">
        <v>1028</v>
      </c>
      <c r="J1136" s="0" t="n">
        <v>35</v>
      </c>
      <c r="K1136" s="0" t="n">
        <v>267.946</v>
      </c>
      <c r="L1136" s="0" t="s">
        <v>41</v>
      </c>
      <c r="M1136" s="0" t="s">
        <v>24</v>
      </c>
      <c r="N1136" s="0" t="n">
        <v>209831</v>
      </c>
    </row>
    <row r="1137" customFormat="false" ht="13.2" hidden="false" customHeight="false" outlineLevel="0" collapsed="false">
      <c r="H1137" s="0" t="n">
        <v>8</v>
      </c>
      <c r="I1137" s="0" t="s">
        <v>1029</v>
      </c>
      <c r="J1137" s="0" t="n">
        <v>35</v>
      </c>
      <c r="K1137" s="0" t="n">
        <v>109.053</v>
      </c>
      <c r="L1137" s="0" t="s">
        <v>1030</v>
      </c>
      <c r="M1137" s="0" t="s">
        <v>24</v>
      </c>
      <c r="N1137" s="0" t="n">
        <v>11772</v>
      </c>
    </row>
    <row r="1138" customFormat="false" ht="13.2" hidden="false" customHeight="false" outlineLevel="0" collapsed="false">
      <c r="H1138" s="0" t="n">
        <v>9</v>
      </c>
      <c r="I1138" s="0" t="s">
        <v>930</v>
      </c>
      <c r="J1138" s="0" t="n">
        <v>35</v>
      </c>
      <c r="K1138" s="0" t="n">
        <v>204.188</v>
      </c>
      <c r="L1138" s="0" t="s">
        <v>910</v>
      </c>
      <c r="M1138" s="0" t="s">
        <v>24</v>
      </c>
      <c r="N1138" s="0" t="n">
        <v>121449</v>
      </c>
    </row>
    <row r="1139" customFormat="false" ht="13.2" hidden="false" customHeight="false" outlineLevel="0" collapsed="false">
      <c r="H1139" s="0" t="n">
        <v>10</v>
      </c>
      <c r="I1139" s="0" t="s">
        <v>1031</v>
      </c>
      <c r="J1139" s="0" t="n">
        <v>35</v>
      </c>
      <c r="K1139" s="0" t="n">
        <v>204.151</v>
      </c>
      <c r="L1139" s="0" t="s">
        <v>41</v>
      </c>
      <c r="M1139" s="0" t="s">
        <v>24</v>
      </c>
      <c r="N1139" s="0" t="n">
        <v>121141</v>
      </c>
    </row>
    <row r="1140" customFormat="false" ht="13.2" hidden="false" customHeight="false" outlineLevel="0" collapsed="false">
      <c r="H1140" s="0" t="n">
        <v>11</v>
      </c>
      <c r="I1140" s="0" t="s">
        <v>1032</v>
      </c>
      <c r="J1140" s="0" t="n">
        <v>27</v>
      </c>
      <c r="K1140" s="0" t="n">
        <v>124.089</v>
      </c>
      <c r="L1140" s="0" t="s">
        <v>41</v>
      </c>
      <c r="M1140" s="0" t="s">
        <v>24</v>
      </c>
      <c r="N1140" s="0" t="n">
        <v>21321</v>
      </c>
    </row>
    <row r="1141" customFormat="false" ht="13.2" hidden="false" customHeight="false" outlineLevel="0" collapsed="false">
      <c r="H1141" s="0" t="n">
        <v>12</v>
      </c>
      <c r="I1141" s="0" t="s">
        <v>1033</v>
      </c>
      <c r="J1141" s="0" t="n">
        <v>27</v>
      </c>
      <c r="K1141" s="0" t="n">
        <v>109.064</v>
      </c>
      <c r="L1141" s="0" t="s">
        <v>1034</v>
      </c>
      <c r="M1141" s="0" t="s">
        <v>24</v>
      </c>
      <c r="N1141" s="0" t="n">
        <v>11666</v>
      </c>
    </row>
    <row r="1142" customFormat="false" ht="13.2" hidden="false" customHeight="false" outlineLevel="0" collapsed="false">
      <c r="H1142" s="0" t="n">
        <v>13</v>
      </c>
      <c r="I1142" s="0" t="s">
        <v>1035</v>
      </c>
      <c r="J1142" s="0" t="n">
        <v>14</v>
      </c>
      <c r="K1142" s="0" t="n">
        <v>152.12</v>
      </c>
      <c r="L1142" s="0" t="s">
        <v>1036</v>
      </c>
      <c r="M1142" s="0" t="s">
        <v>24</v>
      </c>
      <c r="N1142" s="0" t="n">
        <v>49419</v>
      </c>
    </row>
    <row r="1143" customFormat="false" ht="13.2" hidden="false" customHeight="false" outlineLevel="0" collapsed="false">
      <c r="H1143" s="0" t="n">
        <v>14</v>
      </c>
      <c r="I1143" s="0" t="s">
        <v>1037</v>
      </c>
      <c r="J1143" s="0" t="n">
        <v>14</v>
      </c>
      <c r="K1143" s="0" t="n">
        <v>165.152</v>
      </c>
      <c r="L1143" s="0" t="s">
        <v>1038</v>
      </c>
      <c r="M1143" s="0" t="s">
        <v>24</v>
      </c>
      <c r="N1143" s="0" t="n">
        <v>66362</v>
      </c>
    </row>
    <row r="1144" customFormat="false" ht="13.2" hidden="false" customHeight="false" outlineLevel="0" collapsed="false">
      <c r="H1144" s="0" t="n">
        <v>15</v>
      </c>
      <c r="I1144" s="0" t="s">
        <v>961</v>
      </c>
      <c r="J1144" s="0" t="n">
        <v>11</v>
      </c>
      <c r="K1144" s="0" t="n">
        <v>204.188</v>
      </c>
      <c r="L1144" s="0" t="s">
        <v>962</v>
      </c>
      <c r="M1144" s="0" t="s">
        <v>24</v>
      </c>
      <c r="N1144" s="0" t="n">
        <v>121622</v>
      </c>
    </row>
    <row r="1145" customFormat="false" ht="13.2" hidden="false" customHeight="false" outlineLevel="0" collapsed="false">
      <c r="H1145" s="0" t="n">
        <v>16</v>
      </c>
      <c r="I1145" s="0" t="s">
        <v>1039</v>
      </c>
      <c r="J1145" s="0" t="n">
        <v>11</v>
      </c>
      <c r="K1145" s="0" t="n">
        <v>204.188</v>
      </c>
      <c r="L1145" s="0" t="s">
        <v>1040</v>
      </c>
      <c r="M1145" s="0" t="s">
        <v>24</v>
      </c>
      <c r="N1145" s="0" t="n">
        <v>121471</v>
      </c>
    </row>
    <row r="1146" customFormat="false" ht="13.2" hidden="false" customHeight="false" outlineLevel="0" collapsed="false">
      <c r="H1146" s="0" t="n">
        <v>17</v>
      </c>
      <c r="I1146" s="0" t="s">
        <v>682</v>
      </c>
      <c r="J1146" s="0" t="n">
        <v>10</v>
      </c>
      <c r="K1146" s="0" t="n">
        <v>204.188</v>
      </c>
      <c r="L1146" s="0" t="s">
        <v>683</v>
      </c>
      <c r="M1146" s="0" t="s">
        <v>24</v>
      </c>
      <c r="N1146" s="0" t="n">
        <v>121733</v>
      </c>
    </row>
    <row r="1147" customFormat="false" ht="13.2" hidden="false" customHeight="false" outlineLevel="0" collapsed="false">
      <c r="H1147" s="0" t="n">
        <v>18</v>
      </c>
      <c r="I1147" s="0" t="s">
        <v>957</v>
      </c>
      <c r="J1147" s="0" t="n">
        <v>10</v>
      </c>
      <c r="K1147" s="0" t="n">
        <v>204.188</v>
      </c>
      <c r="L1147" s="0" t="s">
        <v>958</v>
      </c>
      <c r="M1147" s="0" t="s">
        <v>24</v>
      </c>
      <c r="N1147" s="0" t="n">
        <v>121391</v>
      </c>
    </row>
    <row r="1148" customFormat="false" ht="13.2" hidden="false" customHeight="false" outlineLevel="0" collapsed="false">
      <c r="H1148" s="0" t="n">
        <v>19</v>
      </c>
      <c r="I1148" s="0" t="s">
        <v>674</v>
      </c>
      <c r="J1148" s="0" t="n">
        <v>10</v>
      </c>
      <c r="K1148" s="0" t="n">
        <v>204.188</v>
      </c>
      <c r="L1148" s="0" t="s">
        <v>675</v>
      </c>
      <c r="M1148" s="0" t="s">
        <v>24</v>
      </c>
      <c r="N1148" s="0" t="n">
        <v>121353</v>
      </c>
    </row>
    <row r="1149" customFormat="false" ht="13.2" hidden="false" customHeight="false" outlineLevel="0" collapsed="false">
      <c r="H1149" s="0" t="n">
        <v>20</v>
      </c>
      <c r="I1149" s="0" t="s">
        <v>687</v>
      </c>
      <c r="J1149" s="0" t="n">
        <v>10</v>
      </c>
      <c r="K1149" s="0" t="n">
        <v>204.188</v>
      </c>
      <c r="L1149" s="0" t="s">
        <v>688</v>
      </c>
      <c r="M1149" s="0" t="s">
        <v>24</v>
      </c>
      <c r="N1149" s="0" t="n">
        <v>121482</v>
      </c>
    </row>
    <row r="1150" customFormat="false" ht="13.2" hidden="false" customHeight="false" outlineLevel="0" collapsed="false">
      <c r="A1150" s="0" t="n">
        <v>58</v>
      </c>
      <c r="B1150" s="0" t="n">
        <v>23.555</v>
      </c>
      <c r="C1150" s="0" t="n">
        <v>4014</v>
      </c>
      <c r="D1150" s="0" t="n">
        <v>504519</v>
      </c>
      <c r="E1150" s="0" t="n">
        <v>191638</v>
      </c>
      <c r="F1150" s="0" t="n">
        <v>224555</v>
      </c>
      <c r="G1150" s="0" t="n">
        <v>0.103</v>
      </c>
      <c r="H1150" s="0" t="n">
        <v>1</v>
      </c>
      <c r="I1150" s="0" t="s">
        <v>804</v>
      </c>
      <c r="J1150" s="0" t="n">
        <v>50</v>
      </c>
      <c r="K1150" s="0" t="n">
        <v>204.188</v>
      </c>
      <c r="L1150" s="0" t="s">
        <v>805</v>
      </c>
      <c r="M1150" s="0" t="s">
        <v>24</v>
      </c>
      <c r="N1150" s="0" t="n">
        <v>121756</v>
      </c>
    </row>
    <row r="1151" customFormat="false" ht="13.2" hidden="false" customHeight="false" outlineLevel="0" collapsed="false">
      <c r="H1151" s="0" t="n">
        <v>2</v>
      </c>
      <c r="I1151" s="0" t="s">
        <v>889</v>
      </c>
      <c r="J1151" s="0" t="n">
        <v>50</v>
      </c>
      <c r="K1151" s="0" t="n">
        <v>204.188</v>
      </c>
      <c r="L1151" s="0" t="s">
        <v>890</v>
      </c>
      <c r="M1151" s="0" t="s">
        <v>24</v>
      </c>
      <c r="N1151" s="0" t="n">
        <v>121573</v>
      </c>
    </row>
    <row r="1152" customFormat="false" ht="13.2" hidden="false" customHeight="false" outlineLevel="0" collapsed="false">
      <c r="H1152" s="0" t="n">
        <v>3</v>
      </c>
      <c r="I1152" s="0" t="s">
        <v>1041</v>
      </c>
      <c r="J1152" s="0" t="n">
        <v>49</v>
      </c>
      <c r="K1152" s="0" t="n">
        <v>204.188</v>
      </c>
      <c r="L1152" s="0" t="s">
        <v>1042</v>
      </c>
      <c r="M1152" s="0" t="s">
        <v>24</v>
      </c>
      <c r="N1152" s="0" t="n">
        <v>121808</v>
      </c>
    </row>
    <row r="1153" customFormat="false" ht="13.2" hidden="false" customHeight="false" outlineLevel="0" collapsed="false">
      <c r="H1153" s="0" t="n">
        <v>4</v>
      </c>
      <c r="I1153" s="0" t="s">
        <v>141</v>
      </c>
      <c r="J1153" s="0" t="n">
        <v>46</v>
      </c>
      <c r="K1153" s="0" t="n">
        <v>136.125</v>
      </c>
      <c r="L1153" s="0" t="s">
        <v>142</v>
      </c>
      <c r="M1153" s="0" t="s">
        <v>24</v>
      </c>
      <c r="N1153" s="0" t="n">
        <v>31824</v>
      </c>
    </row>
    <row r="1154" customFormat="false" ht="13.2" hidden="false" customHeight="false" outlineLevel="0" collapsed="false">
      <c r="H1154" s="0" t="n">
        <v>5</v>
      </c>
      <c r="I1154" s="0" t="s">
        <v>143</v>
      </c>
      <c r="J1154" s="0" t="n">
        <v>46</v>
      </c>
      <c r="K1154" s="0" t="n">
        <v>136.125</v>
      </c>
      <c r="L1154" s="0" t="s">
        <v>144</v>
      </c>
      <c r="M1154" s="0" t="s">
        <v>24</v>
      </c>
      <c r="N1154" s="0" t="n">
        <v>31804</v>
      </c>
    </row>
    <row r="1155" customFormat="false" ht="13.2" hidden="false" customHeight="false" outlineLevel="0" collapsed="false">
      <c r="H1155" s="0" t="n">
        <v>6</v>
      </c>
      <c r="I1155" s="0" t="s">
        <v>984</v>
      </c>
      <c r="J1155" s="0" t="n">
        <v>46</v>
      </c>
      <c r="K1155" s="0" t="n">
        <v>204.188</v>
      </c>
      <c r="L1155" s="0" t="s">
        <v>985</v>
      </c>
      <c r="M1155" s="0" t="s">
        <v>24</v>
      </c>
      <c r="N1155" s="0" t="n">
        <v>121749</v>
      </c>
    </row>
    <row r="1156" customFormat="false" ht="13.2" hidden="false" customHeight="false" outlineLevel="0" collapsed="false">
      <c r="H1156" s="0" t="n">
        <v>7</v>
      </c>
      <c r="I1156" s="0" t="s">
        <v>102</v>
      </c>
      <c r="J1156" s="0" t="n">
        <v>42</v>
      </c>
      <c r="K1156" s="0" t="n">
        <v>136.125</v>
      </c>
      <c r="L1156" s="0" t="s">
        <v>103</v>
      </c>
      <c r="M1156" s="0" t="s">
        <v>24</v>
      </c>
      <c r="N1156" s="0" t="n">
        <v>32216</v>
      </c>
    </row>
    <row r="1157" customFormat="false" ht="13.2" hidden="false" customHeight="false" outlineLevel="0" collapsed="false">
      <c r="H1157" s="0" t="n">
        <v>8</v>
      </c>
      <c r="I1157" s="0" t="s">
        <v>143</v>
      </c>
      <c r="J1157" s="0" t="n">
        <v>38</v>
      </c>
      <c r="K1157" s="0" t="n">
        <v>136.125</v>
      </c>
      <c r="L1157" s="0" t="s">
        <v>144</v>
      </c>
      <c r="M1157" s="0" t="s">
        <v>24</v>
      </c>
      <c r="N1157" s="0" t="n">
        <v>31807</v>
      </c>
    </row>
    <row r="1158" customFormat="false" ht="13.2" hidden="false" customHeight="false" outlineLevel="0" collapsed="false">
      <c r="H1158" s="0" t="n">
        <v>9</v>
      </c>
      <c r="I1158" s="0" t="s">
        <v>106</v>
      </c>
      <c r="J1158" s="0" t="n">
        <v>38</v>
      </c>
      <c r="K1158" s="0" t="n">
        <v>136.125</v>
      </c>
      <c r="L1158" s="0" t="s">
        <v>103</v>
      </c>
      <c r="M1158" s="0" t="s">
        <v>24</v>
      </c>
      <c r="N1158" s="0" t="n">
        <v>32205</v>
      </c>
    </row>
    <row r="1159" customFormat="false" ht="13.2" hidden="false" customHeight="false" outlineLevel="0" collapsed="false">
      <c r="H1159" s="0" t="n">
        <v>10</v>
      </c>
      <c r="I1159" s="0" t="s">
        <v>157</v>
      </c>
      <c r="J1159" s="0" t="n">
        <v>38</v>
      </c>
      <c r="K1159" s="0" t="n">
        <v>136.125</v>
      </c>
      <c r="L1159" s="0" t="s">
        <v>155</v>
      </c>
      <c r="M1159" s="0" t="s">
        <v>24</v>
      </c>
      <c r="N1159" s="0" t="n">
        <v>31832</v>
      </c>
    </row>
    <row r="1160" customFormat="false" ht="13.2" hidden="false" customHeight="false" outlineLevel="0" collapsed="false">
      <c r="H1160" s="0" t="n">
        <v>11</v>
      </c>
      <c r="I1160" s="0" t="s">
        <v>76</v>
      </c>
      <c r="J1160" s="0" t="n">
        <v>30</v>
      </c>
      <c r="K1160" s="0" t="n">
        <v>136.125</v>
      </c>
      <c r="L1160" s="0" t="s">
        <v>75</v>
      </c>
      <c r="M1160" s="0" t="s">
        <v>24</v>
      </c>
      <c r="N1160" s="0" t="n">
        <v>32176</v>
      </c>
    </row>
    <row r="1161" customFormat="false" ht="13.2" hidden="false" customHeight="false" outlineLevel="0" collapsed="false">
      <c r="H1161" s="0" t="n">
        <v>12</v>
      </c>
      <c r="I1161" s="0" t="s">
        <v>107</v>
      </c>
      <c r="J1161" s="0" t="n">
        <v>30</v>
      </c>
      <c r="K1161" s="0" t="n">
        <v>136.125</v>
      </c>
      <c r="L1161" s="0" t="s">
        <v>101</v>
      </c>
      <c r="M1161" s="0" t="s">
        <v>24</v>
      </c>
      <c r="N1161" s="0" t="n">
        <v>32201</v>
      </c>
    </row>
    <row r="1162" customFormat="false" ht="13.2" hidden="false" customHeight="false" outlineLevel="0" collapsed="false">
      <c r="H1162" s="0" t="n">
        <v>13</v>
      </c>
      <c r="I1162" s="0" t="s">
        <v>145</v>
      </c>
      <c r="J1162" s="0" t="n">
        <v>30</v>
      </c>
      <c r="K1162" s="0" t="n">
        <v>136.125</v>
      </c>
      <c r="L1162" s="0" t="s">
        <v>144</v>
      </c>
      <c r="M1162" s="0" t="s">
        <v>24</v>
      </c>
      <c r="N1162" s="0" t="n">
        <v>31803</v>
      </c>
    </row>
    <row r="1163" customFormat="false" ht="13.2" hidden="false" customHeight="false" outlineLevel="0" collapsed="false">
      <c r="H1163" s="0" t="n">
        <v>14</v>
      </c>
      <c r="I1163" s="0" t="s">
        <v>102</v>
      </c>
      <c r="J1163" s="0" t="n">
        <v>30</v>
      </c>
      <c r="K1163" s="0" t="n">
        <v>136.125</v>
      </c>
      <c r="L1163" s="0" t="s">
        <v>103</v>
      </c>
      <c r="M1163" s="0" t="s">
        <v>24</v>
      </c>
      <c r="N1163" s="0" t="n">
        <v>32213</v>
      </c>
    </row>
    <row r="1164" customFormat="false" ht="13.2" hidden="false" customHeight="false" outlineLevel="0" collapsed="false">
      <c r="H1164" s="0" t="n">
        <v>15</v>
      </c>
      <c r="I1164" s="0" t="s">
        <v>157</v>
      </c>
      <c r="J1164" s="0" t="n">
        <v>30</v>
      </c>
      <c r="K1164" s="0" t="n">
        <v>136.125</v>
      </c>
      <c r="L1164" s="0" t="s">
        <v>155</v>
      </c>
      <c r="M1164" s="0" t="s">
        <v>24</v>
      </c>
      <c r="N1164" s="0" t="n">
        <v>31831</v>
      </c>
    </row>
    <row r="1165" customFormat="false" ht="13.2" hidden="false" customHeight="false" outlineLevel="0" collapsed="false">
      <c r="H1165" s="0" t="n">
        <v>16</v>
      </c>
      <c r="I1165" s="0" t="s">
        <v>154</v>
      </c>
      <c r="J1165" s="0" t="n">
        <v>30</v>
      </c>
      <c r="K1165" s="0" t="n">
        <v>136.125</v>
      </c>
      <c r="L1165" s="0" t="s">
        <v>155</v>
      </c>
      <c r="M1165" s="0" t="s">
        <v>24</v>
      </c>
      <c r="N1165" s="0" t="n">
        <v>31830</v>
      </c>
    </row>
    <row r="1166" customFormat="false" ht="13.2" hidden="false" customHeight="false" outlineLevel="0" collapsed="false">
      <c r="H1166" s="0" t="n">
        <v>17</v>
      </c>
      <c r="I1166" s="0" t="s">
        <v>120</v>
      </c>
      <c r="J1166" s="0" t="n">
        <v>30</v>
      </c>
      <c r="K1166" s="0" t="n">
        <v>136.125</v>
      </c>
      <c r="L1166" s="0" t="s">
        <v>41</v>
      </c>
      <c r="M1166" s="0" t="s">
        <v>24</v>
      </c>
      <c r="N1166" s="0" t="n">
        <v>32386</v>
      </c>
    </row>
    <row r="1167" customFormat="false" ht="13.2" hidden="false" customHeight="false" outlineLevel="0" collapsed="false">
      <c r="H1167" s="0" t="n">
        <v>18</v>
      </c>
      <c r="I1167" s="0" t="s">
        <v>105</v>
      </c>
      <c r="J1167" s="0" t="n">
        <v>30</v>
      </c>
      <c r="K1167" s="0" t="n">
        <v>136.125</v>
      </c>
      <c r="L1167" s="0" t="s">
        <v>103</v>
      </c>
      <c r="M1167" s="0" t="s">
        <v>24</v>
      </c>
      <c r="N1167" s="0" t="n">
        <v>32209</v>
      </c>
    </row>
    <row r="1168" customFormat="false" ht="13.2" hidden="false" customHeight="false" outlineLevel="0" collapsed="false">
      <c r="H1168" s="0" t="n">
        <v>19</v>
      </c>
      <c r="I1168" s="0" t="s">
        <v>1043</v>
      </c>
      <c r="J1168" s="0" t="n">
        <v>30</v>
      </c>
      <c r="K1168" s="0" t="n">
        <v>136.125</v>
      </c>
      <c r="L1168" s="0" t="s">
        <v>1044</v>
      </c>
      <c r="M1168" s="0" t="s">
        <v>24</v>
      </c>
      <c r="N1168" s="0" t="n">
        <v>31874</v>
      </c>
    </row>
    <row r="1169" customFormat="false" ht="13.2" hidden="false" customHeight="false" outlineLevel="0" collapsed="false">
      <c r="H1169" s="0" t="n">
        <v>20</v>
      </c>
      <c r="I1169" s="0" t="s">
        <v>121</v>
      </c>
      <c r="J1169" s="0" t="n">
        <v>30</v>
      </c>
      <c r="K1169" s="0" t="n">
        <v>136.125</v>
      </c>
      <c r="L1169" s="0" t="s">
        <v>122</v>
      </c>
      <c r="M1169" s="0" t="s">
        <v>24</v>
      </c>
      <c r="N1169" s="0" t="n">
        <v>32227</v>
      </c>
    </row>
    <row r="1170" customFormat="false" ht="13.2" hidden="false" customHeight="false" outlineLevel="0" collapsed="false">
      <c r="A1170" s="0" t="n">
        <v>59</v>
      </c>
      <c r="B1170" s="0" t="n">
        <v>23.64</v>
      </c>
      <c r="C1170" s="0" t="n">
        <v>4029</v>
      </c>
      <c r="D1170" s="0" t="n">
        <v>456677</v>
      </c>
      <c r="E1170" s="0" t="n">
        <v>125373</v>
      </c>
      <c r="F1170" s="0" t="n">
        <v>160439</v>
      </c>
      <c r="G1170" s="0" t="n">
        <v>0.126</v>
      </c>
      <c r="H1170" s="0" t="n">
        <v>1</v>
      </c>
      <c r="I1170" s="0" t="s">
        <v>970</v>
      </c>
      <c r="J1170" s="0" t="n">
        <v>91</v>
      </c>
      <c r="K1170" s="0" t="n">
        <v>204.188</v>
      </c>
      <c r="L1170" s="0" t="s">
        <v>41</v>
      </c>
      <c r="M1170" s="0" t="s">
        <v>24</v>
      </c>
      <c r="N1170" s="0" t="n">
        <v>121376</v>
      </c>
    </row>
    <row r="1171" customFormat="false" ht="13.2" hidden="false" customHeight="false" outlineLevel="0" collapsed="false">
      <c r="H1171" s="0" t="n">
        <v>2</v>
      </c>
      <c r="I1171" s="0" t="s">
        <v>692</v>
      </c>
      <c r="J1171" s="0" t="n">
        <v>89</v>
      </c>
      <c r="K1171" s="0" t="n">
        <v>204.188</v>
      </c>
      <c r="L1171" s="0" t="s">
        <v>693</v>
      </c>
      <c r="M1171" s="0" t="s">
        <v>24</v>
      </c>
      <c r="N1171" s="0" t="n">
        <v>121682</v>
      </c>
    </row>
    <row r="1172" customFormat="false" ht="13.2" hidden="false" customHeight="false" outlineLevel="0" collapsed="false">
      <c r="H1172" s="0" t="n">
        <v>3</v>
      </c>
      <c r="I1172" s="0" t="s">
        <v>692</v>
      </c>
      <c r="J1172" s="0" t="n">
        <v>86</v>
      </c>
      <c r="K1172" s="0" t="n">
        <v>204.188</v>
      </c>
      <c r="L1172" s="0" t="s">
        <v>693</v>
      </c>
      <c r="M1172" s="0" t="s">
        <v>24</v>
      </c>
      <c r="N1172" s="0" t="n">
        <v>121677</v>
      </c>
    </row>
    <row r="1173" customFormat="false" ht="13.2" hidden="false" customHeight="false" outlineLevel="0" collapsed="false">
      <c r="H1173" s="0" t="n">
        <v>4</v>
      </c>
      <c r="I1173" s="0" t="s">
        <v>967</v>
      </c>
      <c r="J1173" s="0" t="n">
        <v>81</v>
      </c>
      <c r="K1173" s="0" t="n">
        <v>204.188</v>
      </c>
      <c r="L1173" s="0" t="s">
        <v>890</v>
      </c>
      <c r="M1173" s="0" t="s">
        <v>24</v>
      </c>
      <c r="N1173" s="0" t="n">
        <v>121574</v>
      </c>
    </row>
    <row r="1174" customFormat="false" ht="13.2" hidden="false" customHeight="false" outlineLevel="0" collapsed="false">
      <c r="H1174" s="0" t="n">
        <v>5</v>
      </c>
      <c r="I1174" s="0" t="s">
        <v>631</v>
      </c>
      <c r="J1174" s="0" t="n">
        <v>81</v>
      </c>
      <c r="K1174" s="0" t="n">
        <v>204.188</v>
      </c>
      <c r="L1174" s="0" t="s">
        <v>632</v>
      </c>
      <c r="M1174" s="0" t="s">
        <v>24</v>
      </c>
      <c r="N1174" s="0" t="n">
        <v>121384</v>
      </c>
    </row>
    <row r="1175" customFormat="false" ht="13.2" hidden="false" customHeight="false" outlineLevel="0" collapsed="false">
      <c r="H1175" s="0" t="n">
        <v>6</v>
      </c>
      <c r="I1175" s="0" t="s">
        <v>949</v>
      </c>
      <c r="J1175" s="0" t="n">
        <v>78</v>
      </c>
      <c r="K1175" s="0" t="n">
        <v>204.188</v>
      </c>
      <c r="L1175" s="0" t="s">
        <v>950</v>
      </c>
      <c r="M1175" s="0" t="s">
        <v>24</v>
      </c>
      <c r="N1175" s="0" t="n">
        <v>121150</v>
      </c>
    </row>
    <row r="1176" customFormat="false" ht="13.2" hidden="false" customHeight="false" outlineLevel="0" collapsed="false">
      <c r="H1176" s="0" t="n">
        <v>7</v>
      </c>
      <c r="I1176" s="0" t="s">
        <v>631</v>
      </c>
      <c r="J1176" s="0" t="n">
        <v>76</v>
      </c>
      <c r="K1176" s="0" t="n">
        <v>204.188</v>
      </c>
      <c r="L1176" s="0" t="s">
        <v>632</v>
      </c>
      <c r="M1176" s="0" t="s">
        <v>24</v>
      </c>
      <c r="N1176" s="0" t="n">
        <v>121377</v>
      </c>
    </row>
    <row r="1177" customFormat="false" ht="13.2" hidden="false" customHeight="false" outlineLevel="0" collapsed="false">
      <c r="H1177" s="0" t="n">
        <v>8</v>
      </c>
      <c r="I1177" s="0" t="s">
        <v>631</v>
      </c>
      <c r="J1177" s="0" t="n">
        <v>76</v>
      </c>
      <c r="K1177" s="0" t="n">
        <v>204.188</v>
      </c>
      <c r="L1177" s="0" t="s">
        <v>632</v>
      </c>
      <c r="M1177" s="0" t="s">
        <v>24</v>
      </c>
      <c r="N1177" s="0" t="n">
        <v>121378</v>
      </c>
    </row>
    <row r="1178" customFormat="false" ht="13.2" hidden="false" customHeight="false" outlineLevel="0" collapsed="false">
      <c r="H1178" s="0" t="n">
        <v>9</v>
      </c>
      <c r="I1178" s="0" t="s">
        <v>637</v>
      </c>
      <c r="J1178" s="0" t="n">
        <v>70</v>
      </c>
      <c r="K1178" s="0" t="n">
        <v>204.188</v>
      </c>
      <c r="L1178" s="0" t="s">
        <v>632</v>
      </c>
      <c r="M1178" s="0" t="s">
        <v>24</v>
      </c>
      <c r="N1178" s="0" t="n">
        <v>121381</v>
      </c>
    </row>
    <row r="1179" customFormat="false" ht="13.2" hidden="false" customHeight="false" outlineLevel="0" collapsed="false">
      <c r="H1179" s="0" t="n">
        <v>10</v>
      </c>
      <c r="I1179" s="0" t="s">
        <v>628</v>
      </c>
      <c r="J1179" s="0" t="n">
        <v>68</v>
      </c>
      <c r="K1179" s="0" t="n">
        <v>204.188</v>
      </c>
      <c r="L1179" s="0" t="s">
        <v>626</v>
      </c>
      <c r="M1179" s="0" t="s">
        <v>24</v>
      </c>
      <c r="N1179" s="0" t="n">
        <v>121706</v>
      </c>
    </row>
    <row r="1180" customFormat="false" ht="13.2" hidden="false" customHeight="false" outlineLevel="0" collapsed="false">
      <c r="H1180" s="0" t="n">
        <v>11</v>
      </c>
      <c r="I1180" s="0" t="s">
        <v>971</v>
      </c>
      <c r="J1180" s="0" t="n">
        <v>68</v>
      </c>
      <c r="K1180" s="0" t="n">
        <v>204.188</v>
      </c>
      <c r="L1180" s="0" t="s">
        <v>972</v>
      </c>
      <c r="M1180" s="0" t="s">
        <v>24</v>
      </c>
      <c r="N1180" s="0" t="n">
        <v>121790</v>
      </c>
    </row>
    <row r="1181" customFormat="false" ht="13.2" hidden="false" customHeight="false" outlineLevel="0" collapsed="false">
      <c r="H1181" s="0" t="n">
        <v>12</v>
      </c>
      <c r="I1181" s="0" t="s">
        <v>637</v>
      </c>
      <c r="J1181" s="0" t="n">
        <v>64</v>
      </c>
      <c r="K1181" s="0" t="n">
        <v>204.188</v>
      </c>
      <c r="L1181" s="0" t="s">
        <v>632</v>
      </c>
      <c r="M1181" s="0" t="s">
        <v>24</v>
      </c>
      <c r="N1181" s="0" t="n">
        <v>121383</v>
      </c>
    </row>
    <row r="1182" customFormat="false" ht="13.2" hidden="false" customHeight="false" outlineLevel="0" collapsed="false">
      <c r="H1182" s="0" t="n">
        <v>13</v>
      </c>
      <c r="I1182" s="0" t="s">
        <v>635</v>
      </c>
      <c r="J1182" s="0" t="n">
        <v>62</v>
      </c>
      <c r="K1182" s="0" t="n">
        <v>204.188</v>
      </c>
      <c r="L1182" s="0" t="s">
        <v>41</v>
      </c>
      <c r="M1182" s="0" t="s">
        <v>24</v>
      </c>
      <c r="N1182" s="0" t="n">
        <v>121758</v>
      </c>
    </row>
    <row r="1183" customFormat="false" ht="13.2" hidden="false" customHeight="false" outlineLevel="0" collapsed="false">
      <c r="H1183" s="0" t="n">
        <v>14</v>
      </c>
      <c r="I1183" s="0" t="s">
        <v>627</v>
      </c>
      <c r="J1183" s="0" t="n">
        <v>58</v>
      </c>
      <c r="K1183" s="0" t="n">
        <v>204.188</v>
      </c>
      <c r="L1183" s="0" t="s">
        <v>626</v>
      </c>
      <c r="M1183" s="0" t="s">
        <v>24</v>
      </c>
      <c r="N1183" s="0" t="n">
        <v>121707</v>
      </c>
    </row>
    <row r="1184" customFormat="false" ht="13.2" hidden="false" customHeight="false" outlineLevel="0" collapsed="false">
      <c r="H1184" s="0" t="n">
        <v>15</v>
      </c>
      <c r="I1184" s="0" t="s">
        <v>951</v>
      </c>
      <c r="J1184" s="0" t="n">
        <v>55</v>
      </c>
      <c r="K1184" s="0" t="n">
        <v>204.188</v>
      </c>
      <c r="L1184" s="0" t="s">
        <v>697</v>
      </c>
      <c r="M1184" s="0" t="s">
        <v>24</v>
      </c>
      <c r="N1184" s="0" t="n">
        <v>121667</v>
      </c>
    </row>
    <row r="1185" customFormat="false" ht="13.2" hidden="false" customHeight="false" outlineLevel="0" collapsed="false">
      <c r="H1185" s="0" t="n">
        <v>16</v>
      </c>
      <c r="I1185" s="0" t="s">
        <v>696</v>
      </c>
      <c r="J1185" s="0" t="n">
        <v>55</v>
      </c>
      <c r="K1185" s="0" t="n">
        <v>204.188</v>
      </c>
      <c r="L1185" s="0" t="s">
        <v>697</v>
      </c>
      <c r="M1185" s="0" t="s">
        <v>24</v>
      </c>
      <c r="N1185" s="0" t="n">
        <v>121670</v>
      </c>
    </row>
    <row r="1186" customFormat="false" ht="13.2" hidden="false" customHeight="false" outlineLevel="0" collapsed="false">
      <c r="H1186" s="0" t="n">
        <v>17</v>
      </c>
      <c r="I1186" s="0" t="s">
        <v>1045</v>
      </c>
      <c r="J1186" s="0" t="n">
        <v>46</v>
      </c>
      <c r="K1186" s="0" t="n">
        <v>162.141</v>
      </c>
      <c r="L1186" s="0" t="s">
        <v>1046</v>
      </c>
      <c r="M1186" s="0" t="s">
        <v>24</v>
      </c>
      <c r="N1186" s="0" t="n">
        <v>62866</v>
      </c>
    </row>
    <row r="1187" customFormat="false" ht="13.2" hidden="false" customHeight="false" outlineLevel="0" collapsed="false">
      <c r="H1187" s="0" t="n">
        <v>18</v>
      </c>
      <c r="I1187" s="0" t="s">
        <v>943</v>
      </c>
      <c r="J1187" s="0" t="n">
        <v>46</v>
      </c>
      <c r="K1187" s="0" t="n">
        <v>204.188</v>
      </c>
      <c r="L1187" s="0" t="s">
        <v>944</v>
      </c>
      <c r="M1187" s="0" t="s">
        <v>24</v>
      </c>
      <c r="N1187" s="0" t="n">
        <v>121852</v>
      </c>
    </row>
    <row r="1188" customFormat="false" ht="13.2" hidden="false" customHeight="false" outlineLevel="0" collapsed="false">
      <c r="H1188" s="0" t="n">
        <v>19</v>
      </c>
      <c r="I1188" s="0" t="s">
        <v>671</v>
      </c>
      <c r="J1188" s="0" t="n">
        <v>45</v>
      </c>
      <c r="K1188" s="0" t="n">
        <v>204.188</v>
      </c>
      <c r="L1188" s="0" t="s">
        <v>41</v>
      </c>
      <c r="M1188" s="0" t="s">
        <v>24</v>
      </c>
      <c r="N1188" s="0" t="n">
        <v>121910</v>
      </c>
    </row>
    <row r="1189" customFormat="false" ht="13.2" hidden="false" customHeight="false" outlineLevel="0" collapsed="false">
      <c r="H1189" s="0" t="n">
        <v>20</v>
      </c>
      <c r="I1189" s="0" t="s">
        <v>888</v>
      </c>
      <c r="J1189" s="0" t="n">
        <v>42</v>
      </c>
      <c r="K1189" s="0" t="n">
        <v>204.188</v>
      </c>
      <c r="L1189" s="0" t="s">
        <v>41</v>
      </c>
      <c r="M1189" s="0" t="s">
        <v>24</v>
      </c>
      <c r="N1189" s="0" t="n">
        <v>121339</v>
      </c>
    </row>
    <row r="1190" customFormat="false" ht="13.2" hidden="false" customHeight="false" outlineLevel="0" collapsed="false">
      <c r="A1190" s="0" t="n">
        <v>60</v>
      </c>
      <c r="B1190" s="0" t="n">
        <v>23.789</v>
      </c>
      <c r="C1190" s="0" t="n">
        <v>4055</v>
      </c>
      <c r="D1190" s="0" t="n">
        <v>1280261</v>
      </c>
      <c r="E1190" s="0" t="n">
        <v>440964</v>
      </c>
      <c r="F1190" s="0" t="n">
        <v>478539</v>
      </c>
      <c r="G1190" s="0" t="n">
        <v>0.149</v>
      </c>
      <c r="H1190" s="0" t="n">
        <v>1</v>
      </c>
      <c r="I1190" s="0" t="s">
        <v>976</v>
      </c>
      <c r="J1190" s="0" t="n">
        <v>99</v>
      </c>
      <c r="K1190" s="0" t="n">
        <v>204.188</v>
      </c>
      <c r="L1190" s="0" t="s">
        <v>948</v>
      </c>
      <c r="M1190" s="0" t="s">
        <v>24</v>
      </c>
      <c r="N1190" s="0" t="n">
        <v>121782</v>
      </c>
    </row>
    <row r="1191" customFormat="false" ht="13.2" hidden="false" customHeight="false" outlineLevel="0" collapsed="false">
      <c r="H1191" s="0" t="n">
        <v>2</v>
      </c>
      <c r="I1191" s="0" t="s">
        <v>976</v>
      </c>
      <c r="J1191" s="0" t="n">
        <v>94</v>
      </c>
      <c r="K1191" s="0" t="n">
        <v>204.188</v>
      </c>
      <c r="L1191" s="0" t="s">
        <v>948</v>
      </c>
      <c r="M1191" s="0" t="s">
        <v>24</v>
      </c>
      <c r="N1191" s="0" t="n">
        <v>121803</v>
      </c>
    </row>
    <row r="1192" customFormat="false" ht="13.2" hidden="false" customHeight="false" outlineLevel="0" collapsed="false">
      <c r="H1192" s="0" t="n">
        <v>3</v>
      </c>
      <c r="I1192" s="0" t="s">
        <v>976</v>
      </c>
      <c r="J1192" s="0" t="n">
        <v>90</v>
      </c>
      <c r="K1192" s="0" t="n">
        <v>204.188</v>
      </c>
      <c r="L1192" s="0" t="s">
        <v>948</v>
      </c>
      <c r="M1192" s="0" t="s">
        <v>24</v>
      </c>
      <c r="N1192" s="0" t="n">
        <v>121801</v>
      </c>
    </row>
    <row r="1193" customFormat="false" ht="13.2" hidden="false" customHeight="false" outlineLevel="0" collapsed="false">
      <c r="H1193" s="0" t="n">
        <v>4</v>
      </c>
      <c r="I1193" s="0" t="s">
        <v>975</v>
      </c>
      <c r="J1193" s="0" t="n">
        <v>86</v>
      </c>
      <c r="K1193" s="0" t="n">
        <v>204.188</v>
      </c>
      <c r="L1193" s="0" t="s">
        <v>894</v>
      </c>
      <c r="M1193" s="0" t="s">
        <v>24</v>
      </c>
      <c r="N1193" s="0" t="n">
        <v>121268</v>
      </c>
    </row>
    <row r="1194" customFormat="false" ht="13.2" hidden="false" customHeight="false" outlineLevel="0" collapsed="false">
      <c r="H1194" s="0" t="n">
        <v>5</v>
      </c>
      <c r="I1194" s="0" t="s">
        <v>978</v>
      </c>
      <c r="J1194" s="0" t="n">
        <v>81</v>
      </c>
      <c r="K1194" s="0" t="n">
        <v>204.188</v>
      </c>
      <c r="L1194" s="0" t="s">
        <v>41</v>
      </c>
      <c r="M1194" s="0" t="s">
        <v>24</v>
      </c>
      <c r="N1194" s="0" t="n">
        <v>121740</v>
      </c>
    </row>
    <row r="1195" customFormat="false" ht="13.2" hidden="false" customHeight="false" outlineLevel="0" collapsed="false">
      <c r="H1195" s="0" t="n">
        <v>6</v>
      </c>
      <c r="I1195" s="0" t="s">
        <v>687</v>
      </c>
      <c r="J1195" s="0" t="n">
        <v>76</v>
      </c>
      <c r="K1195" s="0" t="n">
        <v>204.188</v>
      </c>
      <c r="L1195" s="0" t="s">
        <v>688</v>
      </c>
      <c r="M1195" s="0" t="s">
        <v>24</v>
      </c>
      <c r="N1195" s="0" t="n">
        <v>121487</v>
      </c>
    </row>
    <row r="1196" customFormat="false" ht="13.2" hidden="false" customHeight="false" outlineLevel="0" collapsed="false">
      <c r="H1196" s="0" t="n">
        <v>7</v>
      </c>
      <c r="I1196" s="0" t="s">
        <v>975</v>
      </c>
      <c r="J1196" s="0" t="n">
        <v>76</v>
      </c>
      <c r="K1196" s="0" t="n">
        <v>204.188</v>
      </c>
      <c r="L1196" s="0" t="s">
        <v>894</v>
      </c>
      <c r="M1196" s="0" t="s">
        <v>24</v>
      </c>
      <c r="N1196" s="0" t="n">
        <v>121258</v>
      </c>
    </row>
    <row r="1197" customFormat="false" ht="13.2" hidden="false" customHeight="false" outlineLevel="0" collapsed="false">
      <c r="H1197" s="0" t="n">
        <v>8</v>
      </c>
      <c r="I1197" s="0" t="s">
        <v>1047</v>
      </c>
      <c r="J1197" s="0" t="n">
        <v>70</v>
      </c>
      <c r="K1197" s="0" t="n">
        <v>204.188</v>
      </c>
      <c r="L1197" s="0" t="s">
        <v>41</v>
      </c>
      <c r="M1197" s="0" t="s">
        <v>24</v>
      </c>
      <c r="N1197" s="0" t="n">
        <v>121896</v>
      </c>
    </row>
    <row r="1198" customFormat="false" ht="13.2" hidden="false" customHeight="false" outlineLevel="0" collapsed="false">
      <c r="H1198" s="0" t="n">
        <v>9</v>
      </c>
      <c r="I1198" s="0" t="s">
        <v>975</v>
      </c>
      <c r="J1198" s="0" t="n">
        <v>70</v>
      </c>
      <c r="K1198" s="0" t="n">
        <v>204.188</v>
      </c>
      <c r="L1198" s="0" t="s">
        <v>894</v>
      </c>
      <c r="M1198" s="0" t="s">
        <v>24</v>
      </c>
      <c r="N1198" s="0" t="n">
        <v>121257</v>
      </c>
    </row>
    <row r="1199" customFormat="false" ht="13.2" hidden="false" customHeight="false" outlineLevel="0" collapsed="false">
      <c r="H1199" s="0" t="n">
        <v>10</v>
      </c>
      <c r="I1199" s="0" t="s">
        <v>975</v>
      </c>
      <c r="J1199" s="0" t="n">
        <v>68</v>
      </c>
      <c r="K1199" s="0" t="n">
        <v>204.188</v>
      </c>
      <c r="L1199" s="0" t="s">
        <v>894</v>
      </c>
      <c r="M1199" s="0" t="s">
        <v>24</v>
      </c>
      <c r="N1199" s="0" t="n">
        <v>121267</v>
      </c>
    </row>
    <row r="1200" customFormat="false" ht="13.2" hidden="false" customHeight="false" outlineLevel="0" collapsed="false">
      <c r="H1200" s="0" t="n">
        <v>11</v>
      </c>
      <c r="I1200" s="0" t="s">
        <v>76</v>
      </c>
      <c r="J1200" s="0" t="n">
        <v>62</v>
      </c>
      <c r="K1200" s="0" t="n">
        <v>136.125</v>
      </c>
      <c r="L1200" s="0" t="s">
        <v>75</v>
      </c>
      <c r="M1200" s="0" t="s">
        <v>24</v>
      </c>
      <c r="N1200" s="0" t="n">
        <v>32177</v>
      </c>
    </row>
    <row r="1201" customFormat="false" ht="13.2" hidden="false" customHeight="false" outlineLevel="0" collapsed="false">
      <c r="H1201" s="0" t="n">
        <v>12</v>
      </c>
      <c r="I1201" s="0" t="s">
        <v>975</v>
      </c>
      <c r="J1201" s="0" t="n">
        <v>62</v>
      </c>
      <c r="K1201" s="0" t="n">
        <v>204.188</v>
      </c>
      <c r="L1201" s="0" t="s">
        <v>894</v>
      </c>
      <c r="M1201" s="0" t="s">
        <v>24</v>
      </c>
      <c r="N1201" s="0" t="n">
        <v>121266</v>
      </c>
    </row>
    <row r="1202" customFormat="false" ht="13.2" hidden="false" customHeight="false" outlineLevel="0" collapsed="false">
      <c r="H1202" s="0" t="n">
        <v>13</v>
      </c>
      <c r="I1202" s="0" t="s">
        <v>975</v>
      </c>
      <c r="J1202" s="0" t="n">
        <v>58</v>
      </c>
      <c r="K1202" s="0" t="n">
        <v>204.188</v>
      </c>
      <c r="L1202" s="0" t="s">
        <v>894</v>
      </c>
      <c r="M1202" s="0" t="s">
        <v>24</v>
      </c>
      <c r="N1202" s="0" t="n">
        <v>121253</v>
      </c>
    </row>
    <row r="1203" customFormat="false" ht="13.2" hidden="false" customHeight="false" outlineLevel="0" collapsed="false">
      <c r="H1203" s="0" t="n">
        <v>14</v>
      </c>
      <c r="I1203" s="0" t="s">
        <v>889</v>
      </c>
      <c r="J1203" s="0" t="n">
        <v>52</v>
      </c>
      <c r="K1203" s="0" t="n">
        <v>204.188</v>
      </c>
      <c r="L1203" s="0" t="s">
        <v>890</v>
      </c>
      <c r="M1203" s="0" t="s">
        <v>24</v>
      </c>
      <c r="N1203" s="0" t="n">
        <v>121573</v>
      </c>
    </row>
    <row r="1204" customFormat="false" ht="13.2" hidden="false" customHeight="false" outlineLevel="0" collapsed="false">
      <c r="H1204" s="0" t="n">
        <v>15</v>
      </c>
      <c r="I1204" s="0" t="s">
        <v>947</v>
      </c>
      <c r="J1204" s="0" t="n">
        <v>52</v>
      </c>
      <c r="K1204" s="0" t="n">
        <v>204.188</v>
      </c>
      <c r="L1204" s="0" t="s">
        <v>948</v>
      </c>
      <c r="M1204" s="0" t="s">
        <v>24</v>
      </c>
      <c r="N1204" s="0" t="n">
        <v>121800</v>
      </c>
    </row>
    <row r="1205" customFormat="false" ht="13.2" hidden="false" customHeight="false" outlineLevel="0" collapsed="false">
      <c r="H1205" s="0" t="n">
        <v>16</v>
      </c>
      <c r="I1205" s="0" t="s">
        <v>949</v>
      </c>
      <c r="J1205" s="0" t="n">
        <v>52</v>
      </c>
      <c r="K1205" s="0" t="n">
        <v>204.188</v>
      </c>
      <c r="L1205" s="0" t="s">
        <v>950</v>
      </c>
      <c r="M1205" s="0" t="s">
        <v>24</v>
      </c>
      <c r="N1205" s="0" t="n">
        <v>121150</v>
      </c>
    </row>
    <row r="1206" customFormat="false" ht="13.2" hidden="false" customHeight="false" outlineLevel="0" collapsed="false">
      <c r="H1206" s="0" t="n">
        <v>17</v>
      </c>
      <c r="I1206" s="0" t="s">
        <v>156</v>
      </c>
      <c r="J1206" s="0" t="n">
        <v>52</v>
      </c>
      <c r="K1206" s="0" t="n">
        <v>136.125</v>
      </c>
      <c r="L1206" s="0" t="s">
        <v>155</v>
      </c>
      <c r="M1206" s="0" t="s">
        <v>24</v>
      </c>
      <c r="N1206" s="0" t="n">
        <v>31833</v>
      </c>
    </row>
    <row r="1207" customFormat="false" ht="13.2" hidden="false" customHeight="false" outlineLevel="0" collapsed="false">
      <c r="H1207" s="0" t="n">
        <v>18</v>
      </c>
      <c r="I1207" s="0" t="s">
        <v>150</v>
      </c>
      <c r="J1207" s="0" t="n">
        <v>49</v>
      </c>
      <c r="K1207" s="0" t="n">
        <v>136.125</v>
      </c>
      <c r="L1207" s="0" t="s">
        <v>149</v>
      </c>
      <c r="M1207" s="0" t="s">
        <v>24</v>
      </c>
      <c r="N1207" s="0" t="n">
        <v>31797</v>
      </c>
    </row>
    <row r="1208" customFormat="false" ht="13.2" hidden="false" customHeight="false" outlineLevel="0" collapsed="false">
      <c r="H1208" s="0" t="n">
        <v>19</v>
      </c>
      <c r="I1208" s="0" t="s">
        <v>146</v>
      </c>
      <c r="J1208" s="0" t="n">
        <v>49</v>
      </c>
      <c r="K1208" s="0" t="n">
        <v>136.125</v>
      </c>
      <c r="L1208" s="0" t="s">
        <v>147</v>
      </c>
      <c r="M1208" s="0" t="s">
        <v>24</v>
      </c>
      <c r="N1208" s="0" t="n">
        <v>31817</v>
      </c>
    </row>
    <row r="1209" customFormat="false" ht="13.2" hidden="false" customHeight="false" outlineLevel="0" collapsed="false">
      <c r="H1209" s="0" t="n">
        <v>20</v>
      </c>
      <c r="I1209" s="0" t="s">
        <v>519</v>
      </c>
      <c r="J1209" s="0" t="n">
        <v>46</v>
      </c>
      <c r="K1209" s="0" t="n">
        <v>136.125</v>
      </c>
      <c r="L1209" s="0" t="s">
        <v>147</v>
      </c>
      <c r="M1209" s="0" t="s">
        <v>24</v>
      </c>
      <c r="N1209" s="0" t="n">
        <v>31820</v>
      </c>
    </row>
    <row r="1210" customFormat="false" ht="13.2" hidden="false" customHeight="false" outlineLevel="0" collapsed="false">
      <c r="A1210" s="0" t="n">
        <v>61</v>
      </c>
      <c r="B1210" s="0" t="n">
        <v>24.007</v>
      </c>
      <c r="C1210" s="0" t="n">
        <v>4093</v>
      </c>
      <c r="D1210" s="0" t="n">
        <v>497286</v>
      </c>
      <c r="E1210" s="0" t="n">
        <v>154848</v>
      </c>
      <c r="F1210" s="0" t="n">
        <v>192202</v>
      </c>
      <c r="G1210" s="0" t="n">
        <v>0.12</v>
      </c>
      <c r="H1210" s="0" t="n">
        <v>1</v>
      </c>
      <c r="I1210" s="0" t="s">
        <v>1048</v>
      </c>
      <c r="J1210" s="0" t="n">
        <v>94</v>
      </c>
      <c r="K1210" s="0" t="n">
        <v>222.198</v>
      </c>
      <c r="L1210" s="0" t="s">
        <v>1049</v>
      </c>
      <c r="M1210" s="0" t="s">
        <v>24</v>
      </c>
      <c r="N1210" s="0" t="n">
        <v>148328</v>
      </c>
    </row>
    <row r="1211" customFormat="false" ht="13.2" hidden="false" customHeight="false" outlineLevel="0" collapsed="false">
      <c r="H1211" s="0" t="n">
        <v>2</v>
      </c>
      <c r="I1211" s="0" t="s">
        <v>1050</v>
      </c>
      <c r="J1211" s="0" t="n">
        <v>94</v>
      </c>
      <c r="K1211" s="0" t="n">
        <v>222.198</v>
      </c>
      <c r="L1211" s="0" t="s">
        <v>1049</v>
      </c>
      <c r="M1211" s="0" t="s">
        <v>24</v>
      </c>
      <c r="N1211" s="0" t="n">
        <v>148324</v>
      </c>
    </row>
    <row r="1212" customFormat="false" ht="13.2" hidden="false" customHeight="false" outlineLevel="0" collapsed="false">
      <c r="H1212" s="0" t="n">
        <v>3</v>
      </c>
      <c r="I1212" s="0" t="s">
        <v>1048</v>
      </c>
      <c r="J1212" s="0" t="n">
        <v>94</v>
      </c>
      <c r="K1212" s="0" t="n">
        <v>222.198</v>
      </c>
      <c r="L1212" s="0" t="s">
        <v>1049</v>
      </c>
      <c r="M1212" s="0" t="s">
        <v>24</v>
      </c>
      <c r="N1212" s="0" t="n">
        <v>148326</v>
      </c>
    </row>
    <row r="1213" customFormat="false" ht="13.2" hidden="false" customHeight="false" outlineLevel="0" collapsed="false">
      <c r="H1213" s="0" t="n">
        <v>4</v>
      </c>
      <c r="I1213" s="0" t="s">
        <v>1048</v>
      </c>
      <c r="J1213" s="0" t="n">
        <v>91</v>
      </c>
      <c r="K1213" s="0" t="n">
        <v>222.198</v>
      </c>
      <c r="L1213" s="0" t="s">
        <v>1049</v>
      </c>
      <c r="M1213" s="0" t="s">
        <v>24</v>
      </c>
      <c r="N1213" s="0" t="n">
        <v>148327</v>
      </c>
    </row>
    <row r="1214" customFormat="false" ht="13.2" hidden="false" customHeight="false" outlineLevel="0" collapsed="false">
      <c r="H1214" s="0" t="n">
        <v>5</v>
      </c>
      <c r="I1214" s="0" t="s">
        <v>1051</v>
      </c>
      <c r="J1214" s="0" t="n">
        <v>91</v>
      </c>
      <c r="K1214" s="0" t="n">
        <v>222.198</v>
      </c>
      <c r="L1214" s="0" t="s">
        <v>1049</v>
      </c>
      <c r="M1214" s="0" t="s">
        <v>24</v>
      </c>
      <c r="N1214" s="0" t="n">
        <v>148330</v>
      </c>
    </row>
    <row r="1215" customFormat="false" ht="13.2" hidden="false" customHeight="false" outlineLevel="0" collapsed="false">
      <c r="H1215" s="0" t="n">
        <v>6</v>
      </c>
      <c r="I1215" s="0" t="s">
        <v>1052</v>
      </c>
      <c r="J1215" s="0" t="n">
        <v>91</v>
      </c>
      <c r="K1215" s="0" t="n">
        <v>222.198</v>
      </c>
      <c r="L1215" s="0" t="s">
        <v>41</v>
      </c>
      <c r="M1215" s="0" t="s">
        <v>24</v>
      </c>
      <c r="N1215" s="0" t="n">
        <v>148336</v>
      </c>
    </row>
    <row r="1216" customFormat="false" ht="13.2" hidden="false" customHeight="false" outlineLevel="0" collapsed="false">
      <c r="H1216" s="0" t="n">
        <v>7</v>
      </c>
      <c r="I1216" s="0" t="s">
        <v>1051</v>
      </c>
      <c r="J1216" s="0" t="n">
        <v>91</v>
      </c>
      <c r="K1216" s="0" t="n">
        <v>222.198</v>
      </c>
      <c r="L1216" s="0" t="s">
        <v>1049</v>
      </c>
      <c r="M1216" s="0" t="s">
        <v>24</v>
      </c>
      <c r="N1216" s="0" t="n">
        <v>148325</v>
      </c>
    </row>
    <row r="1217" customFormat="false" ht="13.2" hidden="false" customHeight="false" outlineLevel="0" collapsed="false">
      <c r="H1217" s="0" t="n">
        <v>8</v>
      </c>
      <c r="I1217" s="0" t="s">
        <v>1053</v>
      </c>
      <c r="J1217" s="0" t="n">
        <v>91</v>
      </c>
      <c r="K1217" s="0" t="n">
        <v>222.198</v>
      </c>
      <c r="L1217" s="0" t="s">
        <v>1054</v>
      </c>
      <c r="M1217" s="0" t="s">
        <v>24</v>
      </c>
      <c r="N1217" s="0" t="n">
        <v>148335</v>
      </c>
    </row>
    <row r="1218" customFormat="false" ht="13.2" hidden="false" customHeight="false" outlineLevel="0" collapsed="false">
      <c r="H1218" s="0" t="n">
        <v>9</v>
      </c>
      <c r="I1218" s="0" t="s">
        <v>1055</v>
      </c>
      <c r="J1218" s="0" t="n">
        <v>86</v>
      </c>
      <c r="K1218" s="0" t="n">
        <v>204.188</v>
      </c>
      <c r="L1218" s="0" t="s">
        <v>950</v>
      </c>
      <c r="M1218" s="0" t="s">
        <v>24</v>
      </c>
      <c r="N1218" s="0" t="n">
        <v>121159</v>
      </c>
    </row>
    <row r="1219" customFormat="false" ht="13.2" hidden="false" customHeight="false" outlineLevel="0" collapsed="false">
      <c r="H1219" s="0" t="n">
        <v>10</v>
      </c>
      <c r="I1219" s="0" t="s">
        <v>1055</v>
      </c>
      <c r="J1219" s="0" t="n">
        <v>46</v>
      </c>
      <c r="K1219" s="0" t="n">
        <v>204.188</v>
      </c>
      <c r="L1219" s="0" t="s">
        <v>950</v>
      </c>
      <c r="M1219" s="0" t="s">
        <v>24</v>
      </c>
      <c r="N1219" s="0" t="n">
        <v>121161</v>
      </c>
    </row>
    <row r="1220" customFormat="false" ht="13.2" hidden="false" customHeight="false" outlineLevel="0" collapsed="false">
      <c r="H1220" s="0" t="n">
        <v>11</v>
      </c>
      <c r="I1220" s="0" t="s">
        <v>1056</v>
      </c>
      <c r="J1220" s="0" t="n">
        <v>38</v>
      </c>
      <c r="K1220" s="0" t="n">
        <v>136.125</v>
      </c>
      <c r="L1220" s="0" t="s">
        <v>1057</v>
      </c>
      <c r="M1220" s="0" t="s">
        <v>24</v>
      </c>
      <c r="N1220" s="0" t="n">
        <v>32251</v>
      </c>
    </row>
    <row r="1221" customFormat="false" ht="13.2" hidden="false" customHeight="false" outlineLevel="0" collapsed="false">
      <c r="H1221" s="0" t="n">
        <v>12</v>
      </c>
      <c r="I1221" s="0" t="s">
        <v>517</v>
      </c>
      <c r="J1221" s="0" t="n">
        <v>38</v>
      </c>
      <c r="K1221" s="0" t="n">
        <v>136.125</v>
      </c>
      <c r="L1221" s="0" t="s">
        <v>518</v>
      </c>
      <c r="M1221" s="0" t="s">
        <v>24</v>
      </c>
      <c r="N1221" s="0" t="n">
        <v>32132</v>
      </c>
    </row>
    <row r="1222" customFormat="false" ht="13.2" hidden="false" customHeight="false" outlineLevel="0" collapsed="false">
      <c r="H1222" s="0" t="n">
        <v>13</v>
      </c>
      <c r="I1222" s="0" t="s">
        <v>808</v>
      </c>
      <c r="J1222" s="0" t="n">
        <v>38</v>
      </c>
      <c r="K1222" s="0" t="n">
        <v>204.188</v>
      </c>
      <c r="L1222" s="0" t="s">
        <v>41</v>
      </c>
      <c r="M1222" s="0" t="s">
        <v>24</v>
      </c>
      <c r="N1222" s="0" t="n">
        <v>121155</v>
      </c>
    </row>
    <row r="1223" customFormat="false" ht="13.2" hidden="false" customHeight="false" outlineLevel="0" collapsed="false">
      <c r="H1223" s="0" t="n">
        <v>14</v>
      </c>
      <c r="I1223" s="0" t="s">
        <v>1058</v>
      </c>
      <c r="J1223" s="0" t="n">
        <v>35</v>
      </c>
      <c r="K1223" s="0" t="n">
        <v>204.188</v>
      </c>
      <c r="L1223" s="0" t="s">
        <v>894</v>
      </c>
      <c r="M1223" s="0" t="s">
        <v>24</v>
      </c>
      <c r="N1223" s="0" t="n">
        <v>121262</v>
      </c>
    </row>
    <row r="1224" customFormat="false" ht="13.2" hidden="false" customHeight="false" outlineLevel="0" collapsed="false">
      <c r="H1224" s="0" t="n">
        <v>15</v>
      </c>
      <c r="I1224" s="0" t="s">
        <v>1059</v>
      </c>
      <c r="J1224" s="0" t="n">
        <v>35</v>
      </c>
      <c r="K1224" s="0" t="n">
        <v>204.188</v>
      </c>
      <c r="L1224" s="0" t="s">
        <v>940</v>
      </c>
      <c r="M1224" s="0" t="s">
        <v>24</v>
      </c>
      <c r="N1224" s="0" t="n">
        <v>121510</v>
      </c>
    </row>
    <row r="1225" customFormat="false" ht="13.2" hidden="false" customHeight="false" outlineLevel="0" collapsed="false">
      <c r="H1225" s="0" t="n">
        <v>16</v>
      </c>
      <c r="I1225" s="0" t="s">
        <v>621</v>
      </c>
      <c r="J1225" s="0" t="n">
        <v>35</v>
      </c>
      <c r="K1225" s="0" t="n">
        <v>136.125</v>
      </c>
      <c r="L1225" s="0" t="s">
        <v>622</v>
      </c>
      <c r="M1225" s="0" t="s">
        <v>24</v>
      </c>
      <c r="N1225" s="0" t="n">
        <v>32377</v>
      </c>
    </row>
    <row r="1226" customFormat="false" ht="13.2" hidden="false" customHeight="false" outlineLevel="0" collapsed="false">
      <c r="H1226" s="0" t="n">
        <v>17</v>
      </c>
      <c r="I1226" s="0" t="s">
        <v>907</v>
      </c>
      <c r="J1226" s="0" t="n">
        <v>25</v>
      </c>
      <c r="K1226" s="0" t="n">
        <v>204.188</v>
      </c>
      <c r="L1226" s="0" t="s">
        <v>908</v>
      </c>
      <c r="M1226" s="0" t="s">
        <v>24</v>
      </c>
      <c r="N1226" s="0" t="n">
        <v>121530</v>
      </c>
    </row>
    <row r="1227" customFormat="false" ht="13.2" hidden="false" customHeight="false" outlineLevel="0" collapsed="false">
      <c r="H1227" s="0" t="n">
        <v>18</v>
      </c>
      <c r="I1227" s="0" t="s">
        <v>914</v>
      </c>
      <c r="J1227" s="0" t="n">
        <v>20</v>
      </c>
      <c r="K1227" s="0" t="n">
        <v>136.125</v>
      </c>
      <c r="L1227" s="0" t="s">
        <v>915</v>
      </c>
      <c r="M1227" s="0" t="s">
        <v>24</v>
      </c>
      <c r="N1227" s="0" t="n">
        <v>32329</v>
      </c>
    </row>
    <row r="1228" customFormat="false" ht="13.2" hidden="false" customHeight="false" outlineLevel="0" collapsed="false">
      <c r="H1228" s="0" t="n">
        <v>19</v>
      </c>
      <c r="I1228" s="0" t="s">
        <v>939</v>
      </c>
      <c r="J1228" s="0" t="n">
        <v>20</v>
      </c>
      <c r="K1228" s="0" t="n">
        <v>204.188</v>
      </c>
      <c r="L1228" s="0" t="s">
        <v>940</v>
      </c>
      <c r="M1228" s="0" t="s">
        <v>24</v>
      </c>
      <c r="N1228" s="0" t="n">
        <v>121513</v>
      </c>
    </row>
    <row r="1229" customFormat="false" ht="13.2" hidden="false" customHeight="false" outlineLevel="0" collapsed="false">
      <c r="H1229" s="0" t="n">
        <v>20</v>
      </c>
      <c r="I1229" s="0" t="s">
        <v>517</v>
      </c>
      <c r="J1229" s="0" t="n">
        <v>20</v>
      </c>
      <c r="K1229" s="0" t="n">
        <v>136.125</v>
      </c>
      <c r="L1229" s="0" t="s">
        <v>518</v>
      </c>
      <c r="M1229" s="0" t="s">
        <v>24</v>
      </c>
      <c r="N1229" s="0" t="n">
        <v>32123</v>
      </c>
    </row>
    <row r="1230" customFormat="false" ht="13.2" hidden="false" customHeight="false" outlineLevel="0" collapsed="false">
      <c r="A1230" s="0" t="n">
        <v>62</v>
      </c>
      <c r="B1230" s="0" t="n">
        <v>24.121</v>
      </c>
      <c r="C1230" s="0" t="n">
        <v>4113</v>
      </c>
      <c r="D1230" s="0" t="n">
        <v>585783</v>
      </c>
      <c r="E1230" s="0" t="n">
        <v>219236</v>
      </c>
      <c r="F1230" s="0" t="n">
        <v>255260</v>
      </c>
      <c r="G1230" s="0" t="n">
        <v>0.092</v>
      </c>
      <c r="H1230" s="0" t="n">
        <v>1</v>
      </c>
      <c r="I1230" s="0" t="s">
        <v>1060</v>
      </c>
      <c r="J1230" s="0" t="n">
        <v>98</v>
      </c>
      <c r="K1230" s="0" t="n">
        <v>208.11</v>
      </c>
      <c r="L1230" s="0" t="s">
        <v>1061</v>
      </c>
      <c r="M1230" s="0" t="s">
        <v>24</v>
      </c>
      <c r="N1230" s="0" t="n">
        <v>126860</v>
      </c>
    </row>
    <row r="1231" customFormat="false" ht="13.2" hidden="false" customHeight="false" outlineLevel="0" collapsed="false">
      <c r="H1231" s="0" t="n">
        <v>2</v>
      </c>
      <c r="I1231" s="0" t="s">
        <v>1062</v>
      </c>
      <c r="J1231" s="0" t="n">
        <v>94</v>
      </c>
      <c r="K1231" s="0" t="n">
        <v>208.11</v>
      </c>
      <c r="L1231" s="0" t="s">
        <v>1061</v>
      </c>
      <c r="M1231" s="0" t="s">
        <v>24</v>
      </c>
      <c r="N1231" s="0" t="n">
        <v>126861</v>
      </c>
    </row>
    <row r="1232" customFormat="false" ht="13.2" hidden="false" customHeight="false" outlineLevel="0" collapsed="false">
      <c r="H1232" s="0" t="n">
        <v>3</v>
      </c>
      <c r="I1232" s="0" t="s">
        <v>1063</v>
      </c>
      <c r="J1232" s="0" t="n">
        <v>94</v>
      </c>
      <c r="K1232" s="0" t="n">
        <v>208.11</v>
      </c>
      <c r="L1232" s="0" t="s">
        <v>1064</v>
      </c>
      <c r="M1232" s="0" t="s">
        <v>24</v>
      </c>
      <c r="N1232" s="0" t="n">
        <v>126943</v>
      </c>
    </row>
    <row r="1233" customFormat="false" ht="13.2" hidden="false" customHeight="false" outlineLevel="0" collapsed="false">
      <c r="H1233" s="0" t="n">
        <v>4</v>
      </c>
      <c r="I1233" s="0" t="s">
        <v>1065</v>
      </c>
      <c r="J1233" s="0" t="n">
        <v>94</v>
      </c>
      <c r="K1233" s="0" t="n">
        <v>208.11</v>
      </c>
      <c r="L1233" s="0" t="s">
        <v>1066</v>
      </c>
      <c r="M1233" s="0" t="s">
        <v>24</v>
      </c>
      <c r="N1233" s="0" t="n">
        <v>126869</v>
      </c>
    </row>
    <row r="1234" customFormat="false" ht="13.2" hidden="false" customHeight="false" outlineLevel="0" collapsed="false">
      <c r="H1234" s="0" t="n">
        <v>5</v>
      </c>
      <c r="I1234" s="0" t="s">
        <v>1065</v>
      </c>
      <c r="J1234" s="0" t="n">
        <v>93</v>
      </c>
      <c r="K1234" s="0" t="n">
        <v>208.11</v>
      </c>
      <c r="L1234" s="0" t="s">
        <v>1066</v>
      </c>
      <c r="M1234" s="0" t="s">
        <v>24</v>
      </c>
      <c r="N1234" s="0" t="n">
        <v>126870</v>
      </c>
    </row>
    <row r="1235" customFormat="false" ht="13.2" hidden="false" customHeight="false" outlineLevel="0" collapsed="false">
      <c r="H1235" s="0" t="n">
        <v>6</v>
      </c>
      <c r="I1235" s="0" t="s">
        <v>1067</v>
      </c>
      <c r="J1235" s="0" t="n">
        <v>93</v>
      </c>
      <c r="K1235" s="0" t="n">
        <v>208.11</v>
      </c>
      <c r="L1235" s="0" t="s">
        <v>1061</v>
      </c>
      <c r="M1235" s="0" t="s">
        <v>24</v>
      </c>
      <c r="N1235" s="0" t="n">
        <v>126859</v>
      </c>
    </row>
    <row r="1236" customFormat="false" ht="13.2" hidden="false" customHeight="false" outlineLevel="0" collapsed="false">
      <c r="H1236" s="0" t="n">
        <v>7</v>
      </c>
      <c r="I1236" s="0" t="s">
        <v>1060</v>
      </c>
      <c r="J1236" s="0" t="n">
        <v>93</v>
      </c>
      <c r="K1236" s="0" t="n">
        <v>208.11</v>
      </c>
      <c r="L1236" s="0" t="s">
        <v>1061</v>
      </c>
      <c r="M1236" s="0" t="s">
        <v>24</v>
      </c>
      <c r="N1236" s="0" t="n">
        <v>126863</v>
      </c>
    </row>
    <row r="1237" customFormat="false" ht="13.2" hidden="false" customHeight="false" outlineLevel="0" collapsed="false">
      <c r="H1237" s="0" t="n">
        <v>8</v>
      </c>
      <c r="I1237" s="0" t="s">
        <v>1067</v>
      </c>
      <c r="J1237" s="0" t="n">
        <v>91</v>
      </c>
      <c r="K1237" s="0" t="n">
        <v>208.11</v>
      </c>
      <c r="L1237" s="0" t="s">
        <v>1061</v>
      </c>
      <c r="M1237" s="0" t="s">
        <v>24</v>
      </c>
      <c r="N1237" s="0" t="n">
        <v>126862</v>
      </c>
    </row>
    <row r="1238" customFormat="false" ht="13.2" hidden="false" customHeight="false" outlineLevel="0" collapsed="false">
      <c r="H1238" s="0" t="n">
        <v>9</v>
      </c>
      <c r="I1238" s="0" t="s">
        <v>1068</v>
      </c>
      <c r="J1238" s="0" t="n">
        <v>91</v>
      </c>
      <c r="K1238" s="0" t="n">
        <v>208.11</v>
      </c>
      <c r="L1238" s="0" t="s">
        <v>1069</v>
      </c>
      <c r="M1238" s="0" t="s">
        <v>24</v>
      </c>
      <c r="N1238" s="0" t="n">
        <v>126876</v>
      </c>
    </row>
    <row r="1239" customFormat="false" ht="13.2" hidden="false" customHeight="false" outlineLevel="0" collapsed="false">
      <c r="H1239" s="0" t="n">
        <v>10</v>
      </c>
      <c r="I1239" s="0" t="s">
        <v>1065</v>
      </c>
      <c r="J1239" s="0" t="n">
        <v>90</v>
      </c>
      <c r="K1239" s="0" t="n">
        <v>208.11</v>
      </c>
      <c r="L1239" s="0" t="s">
        <v>1066</v>
      </c>
      <c r="M1239" s="0" t="s">
        <v>24</v>
      </c>
      <c r="N1239" s="0" t="n">
        <v>126871</v>
      </c>
    </row>
    <row r="1240" customFormat="false" ht="13.2" hidden="false" customHeight="false" outlineLevel="0" collapsed="false">
      <c r="H1240" s="0" t="n">
        <v>11</v>
      </c>
      <c r="I1240" s="0" t="s">
        <v>1070</v>
      </c>
      <c r="J1240" s="0" t="n">
        <v>90</v>
      </c>
      <c r="K1240" s="0" t="n">
        <v>208.11</v>
      </c>
      <c r="L1240" s="0" t="s">
        <v>41</v>
      </c>
      <c r="M1240" s="0" t="s">
        <v>24</v>
      </c>
      <c r="N1240" s="0" t="n">
        <v>126935</v>
      </c>
    </row>
    <row r="1241" customFormat="false" ht="13.2" hidden="false" customHeight="false" outlineLevel="0" collapsed="false">
      <c r="H1241" s="0" t="n">
        <v>12</v>
      </c>
      <c r="I1241" s="0" t="s">
        <v>1071</v>
      </c>
      <c r="J1241" s="0" t="n">
        <v>90</v>
      </c>
      <c r="K1241" s="0" t="n">
        <v>208.11</v>
      </c>
      <c r="L1241" s="0" t="s">
        <v>1066</v>
      </c>
      <c r="M1241" s="0" t="s">
        <v>24</v>
      </c>
      <c r="N1241" s="0" t="n">
        <v>126867</v>
      </c>
    </row>
    <row r="1242" customFormat="false" ht="13.2" hidden="false" customHeight="false" outlineLevel="0" collapsed="false">
      <c r="H1242" s="0" t="n">
        <v>13</v>
      </c>
      <c r="I1242" s="0" t="s">
        <v>1072</v>
      </c>
      <c r="J1242" s="0" t="n">
        <v>90</v>
      </c>
      <c r="K1242" s="0" t="n">
        <v>208.11</v>
      </c>
      <c r="L1242" s="0" t="s">
        <v>1069</v>
      </c>
      <c r="M1242" s="0" t="s">
        <v>24</v>
      </c>
      <c r="N1242" s="0" t="n">
        <v>126877</v>
      </c>
    </row>
    <row r="1243" customFormat="false" ht="13.2" hidden="false" customHeight="false" outlineLevel="0" collapsed="false">
      <c r="H1243" s="0" t="n">
        <v>14</v>
      </c>
      <c r="I1243" s="0" t="s">
        <v>1071</v>
      </c>
      <c r="J1243" s="0" t="n">
        <v>87</v>
      </c>
      <c r="K1243" s="0" t="n">
        <v>208.11</v>
      </c>
      <c r="L1243" s="0" t="s">
        <v>1066</v>
      </c>
      <c r="M1243" s="0" t="s">
        <v>24</v>
      </c>
      <c r="N1243" s="0" t="n">
        <v>126864</v>
      </c>
    </row>
    <row r="1244" customFormat="false" ht="13.2" hidden="false" customHeight="false" outlineLevel="0" collapsed="false">
      <c r="H1244" s="0" t="n">
        <v>15</v>
      </c>
      <c r="I1244" s="0" t="s">
        <v>1072</v>
      </c>
      <c r="J1244" s="0" t="n">
        <v>83</v>
      </c>
      <c r="K1244" s="0" t="n">
        <v>208.11</v>
      </c>
      <c r="L1244" s="0" t="s">
        <v>1069</v>
      </c>
      <c r="M1244" s="0" t="s">
        <v>24</v>
      </c>
      <c r="N1244" s="0" t="n">
        <v>126875</v>
      </c>
    </row>
    <row r="1245" customFormat="false" ht="13.2" hidden="false" customHeight="false" outlineLevel="0" collapsed="false">
      <c r="H1245" s="0" t="n">
        <v>16</v>
      </c>
      <c r="I1245" s="0" t="s">
        <v>1073</v>
      </c>
      <c r="J1245" s="0" t="n">
        <v>83</v>
      </c>
      <c r="K1245" s="0" t="n">
        <v>208.11</v>
      </c>
      <c r="L1245" s="0" t="s">
        <v>1074</v>
      </c>
      <c r="M1245" s="0" t="s">
        <v>24</v>
      </c>
      <c r="N1245" s="0" t="n">
        <v>126881</v>
      </c>
    </row>
    <row r="1246" customFormat="false" ht="13.2" hidden="false" customHeight="false" outlineLevel="0" collapsed="false">
      <c r="H1246" s="0" t="n">
        <v>17</v>
      </c>
      <c r="I1246" s="0" t="s">
        <v>1075</v>
      </c>
      <c r="J1246" s="0" t="n">
        <v>81</v>
      </c>
      <c r="K1246" s="0" t="n">
        <v>208.11</v>
      </c>
      <c r="L1246" s="0" t="s">
        <v>1069</v>
      </c>
      <c r="M1246" s="0" t="s">
        <v>24</v>
      </c>
      <c r="N1246" s="0" t="n">
        <v>126873</v>
      </c>
    </row>
    <row r="1247" customFormat="false" ht="13.2" hidden="false" customHeight="false" outlineLevel="0" collapsed="false">
      <c r="H1247" s="0" t="n">
        <v>18</v>
      </c>
      <c r="I1247" s="0" t="s">
        <v>1076</v>
      </c>
      <c r="J1247" s="0" t="n">
        <v>80</v>
      </c>
      <c r="K1247" s="0" t="n">
        <v>208.11</v>
      </c>
      <c r="L1247" s="0" t="s">
        <v>1074</v>
      </c>
      <c r="M1247" s="0" t="s">
        <v>24</v>
      </c>
      <c r="N1247" s="0" t="n">
        <v>126879</v>
      </c>
    </row>
    <row r="1248" customFormat="false" ht="13.2" hidden="false" customHeight="false" outlineLevel="0" collapsed="false">
      <c r="H1248" s="0" t="n">
        <v>19</v>
      </c>
      <c r="I1248" s="0" t="s">
        <v>1073</v>
      </c>
      <c r="J1248" s="0" t="n">
        <v>80</v>
      </c>
      <c r="K1248" s="0" t="n">
        <v>208.11</v>
      </c>
      <c r="L1248" s="0" t="s">
        <v>1074</v>
      </c>
      <c r="M1248" s="0" t="s">
        <v>24</v>
      </c>
      <c r="N1248" s="0" t="n">
        <v>126880</v>
      </c>
    </row>
    <row r="1249" customFormat="false" ht="13.2" hidden="false" customHeight="false" outlineLevel="0" collapsed="false">
      <c r="H1249" s="0" t="n">
        <v>20</v>
      </c>
      <c r="I1249" s="0" t="s">
        <v>1077</v>
      </c>
      <c r="J1249" s="0" t="n">
        <v>76</v>
      </c>
      <c r="K1249" s="0" t="n">
        <v>208.11</v>
      </c>
      <c r="L1249" s="0" t="s">
        <v>1078</v>
      </c>
      <c r="M1249" s="0" t="s">
        <v>24</v>
      </c>
      <c r="N1249" s="0" t="n">
        <v>127092</v>
      </c>
    </row>
    <row r="1250" customFormat="false" ht="13.2" hidden="false" customHeight="false" outlineLevel="0" collapsed="false">
      <c r="A1250" s="0" t="n">
        <v>63</v>
      </c>
      <c r="B1250" s="0" t="n">
        <v>24.264</v>
      </c>
      <c r="C1250" s="0" t="n">
        <v>4138</v>
      </c>
      <c r="D1250" s="0" t="n">
        <v>1175664</v>
      </c>
      <c r="E1250" s="0" t="n">
        <v>223469</v>
      </c>
      <c r="F1250" s="0" t="n">
        <v>256899</v>
      </c>
      <c r="G1250" s="0" t="n">
        <v>0.166</v>
      </c>
      <c r="H1250" s="0" t="n">
        <v>1</v>
      </c>
      <c r="I1250" s="0" t="s">
        <v>517</v>
      </c>
      <c r="J1250" s="0" t="n">
        <v>87</v>
      </c>
      <c r="K1250" s="0" t="n">
        <v>136.125</v>
      </c>
      <c r="L1250" s="0" t="s">
        <v>518</v>
      </c>
      <c r="M1250" s="0" t="s">
        <v>24</v>
      </c>
      <c r="N1250" s="0" t="n">
        <v>32130</v>
      </c>
    </row>
    <row r="1251" customFormat="false" ht="13.2" hidden="false" customHeight="false" outlineLevel="0" collapsed="false">
      <c r="H1251" s="0" t="n">
        <v>2</v>
      </c>
      <c r="I1251" s="0" t="s">
        <v>882</v>
      </c>
      <c r="J1251" s="0" t="n">
        <v>74</v>
      </c>
      <c r="K1251" s="0" t="n">
        <v>204.188</v>
      </c>
      <c r="L1251" s="0" t="s">
        <v>883</v>
      </c>
      <c r="M1251" s="0" t="s">
        <v>24</v>
      </c>
      <c r="N1251" s="0" t="n">
        <v>121219</v>
      </c>
    </row>
    <row r="1252" customFormat="false" ht="13.2" hidden="false" customHeight="false" outlineLevel="0" collapsed="false">
      <c r="H1252" s="0" t="n">
        <v>3</v>
      </c>
      <c r="I1252" s="0" t="s">
        <v>517</v>
      </c>
      <c r="J1252" s="0" t="n">
        <v>70</v>
      </c>
      <c r="K1252" s="0" t="n">
        <v>136.125</v>
      </c>
      <c r="L1252" s="0" t="s">
        <v>518</v>
      </c>
      <c r="M1252" s="0" t="s">
        <v>24</v>
      </c>
      <c r="N1252" s="0" t="n">
        <v>32129</v>
      </c>
    </row>
    <row r="1253" customFormat="false" ht="13.2" hidden="false" customHeight="false" outlineLevel="0" collapsed="false">
      <c r="H1253" s="0" t="n">
        <v>4</v>
      </c>
      <c r="I1253" s="0" t="s">
        <v>1079</v>
      </c>
      <c r="J1253" s="0" t="n">
        <v>70</v>
      </c>
      <c r="K1253" s="0" t="n">
        <v>136.125</v>
      </c>
      <c r="L1253" s="0" t="s">
        <v>518</v>
      </c>
      <c r="M1253" s="0" t="s">
        <v>24</v>
      </c>
      <c r="N1253" s="0" t="n">
        <v>32121</v>
      </c>
    </row>
    <row r="1254" customFormat="false" ht="13.2" hidden="false" customHeight="false" outlineLevel="0" collapsed="false">
      <c r="H1254" s="0" t="n">
        <v>5</v>
      </c>
      <c r="I1254" s="0" t="s">
        <v>517</v>
      </c>
      <c r="J1254" s="0" t="n">
        <v>70</v>
      </c>
      <c r="K1254" s="0" t="n">
        <v>136.125</v>
      </c>
      <c r="L1254" s="0" t="s">
        <v>518</v>
      </c>
      <c r="M1254" s="0" t="s">
        <v>24</v>
      </c>
      <c r="N1254" s="0" t="n">
        <v>32123</v>
      </c>
    </row>
    <row r="1255" customFormat="false" ht="13.2" hidden="false" customHeight="false" outlineLevel="0" collapsed="false">
      <c r="H1255" s="0" t="n">
        <v>6</v>
      </c>
      <c r="I1255" s="0" t="s">
        <v>1079</v>
      </c>
      <c r="J1255" s="0" t="n">
        <v>70</v>
      </c>
      <c r="K1255" s="0" t="n">
        <v>136.125</v>
      </c>
      <c r="L1255" s="0" t="s">
        <v>518</v>
      </c>
      <c r="M1255" s="0" t="s">
        <v>24</v>
      </c>
      <c r="N1255" s="0" t="n">
        <v>32119</v>
      </c>
    </row>
    <row r="1256" customFormat="false" ht="13.2" hidden="false" customHeight="false" outlineLevel="0" collapsed="false">
      <c r="H1256" s="0" t="n">
        <v>7</v>
      </c>
      <c r="I1256" s="0" t="s">
        <v>517</v>
      </c>
      <c r="J1256" s="0" t="n">
        <v>70</v>
      </c>
      <c r="K1256" s="0" t="n">
        <v>136.125</v>
      </c>
      <c r="L1256" s="0" t="s">
        <v>518</v>
      </c>
      <c r="M1256" s="0" t="s">
        <v>24</v>
      </c>
      <c r="N1256" s="0" t="n">
        <v>32125</v>
      </c>
    </row>
    <row r="1257" customFormat="false" ht="13.2" hidden="false" customHeight="false" outlineLevel="0" collapsed="false">
      <c r="H1257" s="0" t="n">
        <v>8</v>
      </c>
      <c r="I1257" s="0" t="s">
        <v>734</v>
      </c>
      <c r="J1257" s="0" t="n">
        <v>56</v>
      </c>
      <c r="K1257" s="0" t="n">
        <v>204.188</v>
      </c>
      <c r="L1257" s="0" t="s">
        <v>733</v>
      </c>
      <c r="M1257" s="0" t="s">
        <v>24</v>
      </c>
      <c r="N1257" s="0" t="n">
        <v>121737</v>
      </c>
    </row>
    <row r="1258" customFormat="false" ht="13.2" hidden="false" customHeight="false" outlineLevel="0" collapsed="false">
      <c r="H1258" s="0" t="n">
        <v>9</v>
      </c>
      <c r="I1258" s="0" t="s">
        <v>520</v>
      </c>
      <c r="J1258" s="0" t="n">
        <v>45</v>
      </c>
      <c r="K1258" s="0" t="n">
        <v>136.125</v>
      </c>
      <c r="L1258" s="0" t="s">
        <v>518</v>
      </c>
      <c r="M1258" s="0" t="s">
        <v>24</v>
      </c>
      <c r="N1258" s="0" t="n">
        <v>32116</v>
      </c>
    </row>
    <row r="1259" customFormat="false" ht="13.2" hidden="false" customHeight="false" outlineLevel="0" collapsed="false">
      <c r="H1259" s="0" t="n">
        <v>10</v>
      </c>
      <c r="I1259" s="0" t="s">
        <v>1080</v>
      </c>
      <c r="J1259" s="0" t="n">
        <v>42</v>
      </c>
      <c r="K1259" s="0" t="n">
        <v>204.188</v>
      </c>
      <c r="L1259" s="0" t="s">
        <v>1081</v>
      </c>
      <c r="M1259" s="0" t="s">
        <v>24</v>
      </c>
      <c r="N1259" s="0" t="n">
        <v>121152</v>
      </c>
    </row>
    <row r="1260" customFormat="false" ht="13.2" hidden="false" customHeight="false" outlineLevel="0" collapsed="false">
      <c r="H1260" s="0" t="n">
        <v>11</v>
      </c>
      <c r="I1260" s="0" t="s">
        <v>732</v>
      </c>
      <c r="J1260" s="0" t="n">
        <v>41</v>
      </c>
      <c r="K1260" s="0" t="n">
        <v>204.188</v>
      </c>
      <c r="L1260" s="0" t="s">
        <v>733</v>
      </c>
      <c r="M1260" s="0" t="s">
        <v>24</v>
      </c>
      <c r="N1260" s="0" t="n">
        <v>121794</v>
      </c>
    </row>
    <row r="1261" customFormat="false" ht="13.2" hidden="false" customHeight="false" outlineLevel="0" collapsed="false">
      <c r="H1261" s="0" t="n">
        <v>12</v>
      </c>
      <c r="I1261" s="0" t="s">
        <v>1082</v>
      </c>
      <c r="J1261" s="0" t="n">
        <v>38</v>
      </c>
      <c r="K1261" s="0" t="n">
        <v>152.12</v>
      </c>
      <c r="L1261" s="0" t="s">
        <v>1083</v>
      </c>
      <c r="M1261" s="0" t="s">
        <v>24</v>
      </c>
      <c r="N1261" s="0" t="n">
        <v>49466</v>
      </c>
    </row>
    <row r="1262" customFormat="false" ht="13.2" hidden="false" customHeight="false" outlineLevel="0" collapsed="false">
      <c r="H1262" s="0" t="n">
        <v>13</v>
      </c>
      <c r="I1262" s="0" t="s">
        <v>1056</v>
      </c>
      <c r="J1262" s="0" t="n">
        <v>38</v>
      </c>
      <c r="K1262" s="0" t="n">
        <v>136.125</v>
      </c>
      <c r="L1262" s="0" t="s">
        <v>1057</v>
      </c>
      <c r="M1262" s="0" t="s">
        <v>24</v>
      </c>
      <c r="N1262" s="0" t="n">
        <v>32251</v>
      </c>
    </row>
    <row r="1263" customFormat="false" ht="13.2" hidden="false" customHeight="false" outlineLevel="0" collapsed="false">
      <c r="H1263" s="0" t="n">
        <v>14</v>
      </c>
      <c r="I1263" s="0" t="s">
        <v>1084</v>
      </c>
      <c r="J1263" s="0" t="n">
        <v>30</v>
      </c>
      <c r="K1263" s="0" t="n">
        <v>196.146</v>
      </c>
      <c r="L1263" s="0" t="s">
        <v>1085</v>
      </c>
      <c r="M1263" s="0" t="s">
        <v>24</v>
      </c>
      <c r="N1263" s="0" t="n">
        <v>109507</v>
      </c>
    </row>
    <row r="1264" customFormat="false" ht="13.2" hidden="false" customHeight="false" outlineLevel="0" collapsed="false">
      <c r="H1264" s="0" t="n">
        <v>15</v>
      </c>
      <c r="I1264" s="0" t="s">
        <v>1086</v>
      </c>
      <c r="J1264" s="0" t="n">
        <v>30</v>
      </c>
      <c r="K1264" s="0" t="n">
        <v>164.157</v>
      </c>
      <c r="L1264" s="0" t="s">
        <v>1087</v>
      </c>
      <c r="M1264" s="0" t="s">
        <v>24</v>
      </c>
      <c r="N1264" s="0" t="n">
        <v>65460</v>
      </c>
    </row>
    <row r="1265" customFormat="false" ht="13.2" hidden="false" customHeight="false" outlineLevel="0" collapsed="false">
      <c r="H1265" s="0" t="n">
        <v>16</v>
      </c>
      <c r="I1265" s="0" t="s">
        <v>107</v>
      </c>
      <c r="J1265" s="0" t="n">
        <v>25</v>
      </c>
      <c r="K1265" s="0" t="n">
        <v>136.125</v>
      </c>
      <c r="L1265" s="0" t="s">
        <v>101</v>
      </c>
      <c r="M1265" s="0" t="s">
        <v>24</v>
      </c>
      <c r="N1265" s="0" t="n">
        <v>32202</v>
      </c>
    </row>
    <row r="1266" customFormat="false" ht="13.2" hidden="false" customHeight="false" outlineLevel="0" collapsed="false">
      <c r="H1266" s="0" t="n">
        <v>17</v>
      </c>
      <c r="I1266" s="0" t="s">
        <v>517</v>
      </c>
      <c r="J1266" s="0" t="n">
        <v>20</v>
      </c>
      <c r="K1266" s="0" t="n">
        <v>136.125</v>
      </c>
      <c r="L1266" s="0" t="s">
        <v>518</v>
      </c>
      <c r="M1266" s="0" t="s">
        <v>24</v>
      </c>
      <c r="N1266" s="0" t="n">
        <v>32132</v>
      </c>
    </row>
    <row r="1267" customFormat="false" ht="13.2" hidden="false" customHeight="false" outlineLevel="0" collapsed="false">
      <c r="H1267" s="0" t="n">
        <v>18</v>
      </c>
      <c r="I1267" s="0" t="s">
        <v>107</v>
      </c>
      <c r="J1267" s="0" t="n">
        <v>18</v>
      </c>
      <c r="K1267" s="0" t="n">
        <v>136.125</v>
      </c>
      <c r="L1267" s="0" t="s">
        <v>101</v>
      </c>
      <c r="M1267" s="0" t="s">
        <v>24</v>
      </c>
      <c r="N1267" s="0" t="n">
        <v>32201</v>
      </c>
    </row>
    <row r="1268" customFormat="false" ht="13.2" hidden="false" customHeight="false" outlineLevel="0" collapsed="false">
      <c r="H1268" s="0" t="n">
        <v>19</v>
      </c>
      <c r="I1268" s="0" t="s">
        <v>1088</v>
      </c>
      <c r="J1268" s="0" t="n">
        <v>18</v>
      </c>
      <c r="K1268" s="0" t="n">
        <v>136.125</v>
      </c>
      <c r="L1268" s="0" t="s">
        <v>1089</v>
      </c>
      <c r="M1268" s="0" t="s">
        <v>24</v>
      </c>
      <c r="N1268" s="0" t="n">
        <v>32049</v>
      </c>
    </row>
    <row r="1269" customFormat="false" ht="13.2" hidden="false" customHeight="false" outlineLevel="0" collapsed="false">
      <c r="H1269" s="0" t="n">
        <v>20</v>
      </c>
      <c r="I1269" s="0" t="s">
        <v>1090</v>
      </c>
      <c r="J1269" s="0" t="n">
        <v>18</v>
      </c>
      <c r="K1269" s="0" t="n">
        <v>136.125</v>
      </c>
      <c r="L1269" s="0" t="s">
        <v>1089</v>
      </c>
      <c r="M1269" s="0" t="s">
        <v>24</v>
      </c>
      <c r="N1269" s="0" t="n">
        <v>32050</v>
      </c>
    </row>
    <row r="1270" customFormat="false" ht="13.2" hidden="false" customHeight="false" outlineLevel="0" collapsed="false">
      <c r="A1270" s="0" t="n">
        <v>64</v>
      </c>
      <c r="B1270" s="0" t="n">
        <v>24.499</v>
      </c>
      <c r="C1270" s="0" t="n">
        <v>4179</v>
      </c>
      <c r="D1270" s="0" t="n">
        <v>386737</v>
      </c>
      <c r="E1270" s="0" t="n">
        <v>153732</v>
      </c>
      <c r="F1270" s="0" t="n">
        <v>186073</v>
      </c>
      <c r="G1270" s="0" t="n">
        <v>0.103</v>
      </c>
      <c r="H1270" s="0" t="n">
        <v>1</v>
      </c>
      <c r="I1270" s="0" t="s">
        <v>1091</v>
      </c>
      <c r="J1270" s="0" t="n">
        <v>96</v>
      </c>
      <c r="K1270" s="0" t="n">
        <v>138.141</v>
      </c>
      <c r="L1270" s="0" t="s">
        <v>1092</v>
      </c>
      <c r="M1270" s="0" t="s">
        <v>24</v>
      </c>
      <c r="N1270" s="0" t="n">
        <v>34441</v>
      </c>
    </row>
    <row r="1271" customFormat="false" ht="13.2" hidden="false" customHeight="false" outlineLevel="0" collapsed="false">
      <c r="H1271" s="0" t="n">
        <v>2</v>
      </c>
      <c r="I1271" s="0" t="s">
        <v>1093</v>
      </c>
      <c r="J1271" s="0" t="n">
        <v>91</v>
      </c>
      <c r="K1271" s="0" t="n">
        <v>212.178</v>
      </c>
      <c r="L1271" s="0" t="s">
        <v>1094</v>
      </c>
      <c r="M1271" s="0" t="s">
        <v>24</v>
      </c>
      <c r="N1271" s="0" t="n">
        <v>133413</v>
      </c>
    </row>
    <row r="1272" customFormat="false" ht="13.2" hidden="false" customHeight="false" outlineLevel="0" collapsed="false">
      <c r="H1272" s="0" t="n">
        <v>3</v>
      </c>
      <c r="I1272" s="0" t="s">
        <v>1095</v>
      </c>
      <c r="J1272" s="0" t="n">
        <v>91</v>
      </c>
      <c r="K1272" s="0" t="n">
        <v>212.178</v>
      </c>
      <c r="L1272" s="0" t="s">
        <v>1094</v>
      </c>
      <c r="M1272" s="0" t="s">
        <v>24</v>
      </c>
      <c r="N1272" s="0" t="n">
        <v>133416</v>
      </c>
    </row>
    <row r="1273" customFormat="false" ht="13.2" hidden="false" customHeight="false" outlineLevel="0" collapsed="false">
      <c r="H1273" s="0" t="n">
        <v>4</v>
      </c>
      <c r="I1273" s="0" t="s">
        <v>1095</v>
      </c>
      <c r="J1273" s="0" t="n">
        <v>91</v>
      </c>
      <c r="K1273" s="0" t="n">
        <v>212.178</v>
      </c>
      <c r="L1273" s="0" t="s">
        <v>1094</v>
      </c>
      <c r="M1273" s="0" t="s">
        <v>24</v>
      </c>
      <c r="N1273" s="0" t="n">
        <v>133419</v>
      </c>
    </row>
    <row r="1274" customFormat="false" ht="13.2" hidden="false" customHeight="false" outlineLevel="0" collapsed="false">
      <c r="H1274" s="0" t="n">
        <v>5</v>
      </c>
      <c r="I1274" s="0" t="s">
        <v>1096</v>
      </c>
      <c r="J1274" s="0" t="n">
        <v>91</v>
      </c>
      <c r="K1274" s="0" t="n">
        <v>226.193</v>
      </c>
      <c r="L1274" s="0" t="s">
        <v>1097</v>
      </c>
      <c r="M1274" s="0" t="s">
        <v>24</v>
      </c>
      <c r="N1274" s="0" t="n">
        <v>154364</v>
      </c>
    </row>
    <row r="1275" customFormat="false" ht="13.2" hidden="false" customHeight="false" outlineLevel="0" collapsed="false">
      <c r="H1275" s="0" t="n">
        <v>6</v>
      </c>
      <c r="I1275" s="0" t="s">
        <v>1098</v>
      </c>
      <c r="J1275" s="0" t="n">
        <v>90</v>
      </c>
      <c r="K1275" s="0" t="n">
        <v>212.178</v>
      </c>
      <c r="L1275" s="0" t="s">
        <v>1094</v>
      </c>
      <c r="M1275" s="0" t="s">
        <v>24</v>
      </c>
      <c r="N1275" s="0" t="n">
        <v>133414</v>
      </c>
    </row>
    <row r="1276" customFormat="false" ht="13.2" hidden="false" customHeight="false" outlineLevel="0" collapsed="false">
      <c r="H1276" s="0" t="n">
        <v>7</v>
      </c>
      <c r="I1276" s="0" t="s">
        <v>1095</v>
      </c>
      <c r="J1276" s="0" t="n">
        <v>87</v>
      </c>
      <c r="K1276" s="0" t="n">
        <v>212.178</v>
      </c>
      <c r="L1276" s="0" t="s">
        <v>1094</v>
      </c>
      <c r="M1276" s="0" t="s">
        <v>24</v>
      </c>
      <c r="N1276" s="0" t="n">
        <v>133418</v>
      </c>
    </row>
    <row r="1277" customFormat="false" ht="13.2" hidden="false" customHeight="false" outlineLevel="0" collapsed="false">
      <c r="H1277" s="0" t="n">
        <v>8</v>
      </c>
      <c r="I1277" s="0" t="s">
        <v>1099</v>
      </c>
      <c r="J1277" s="0" t="n">
        <v>74</v>
      </c>
      <c r="K1277" s="0" t="n">
        <v>226.193</v>
      </c>
      <c r="L1277" s="0" t="s">
        <v>1097</v>
      </c>
      <c r="M1277" s="0" t="s">
        <v>24</v>
      </c>
      <c r="N1277" s="0" t="n">
        <v>154366</v>
      </c>
    </row>
    <row r="1278" customFormat="false" ht="13.2" hidden="false" customHeight="false" outlineLevel="0" collapsed="false">
      <c r="H1278" s="0" t="n">
        <v>9</v>
      </c>
      <c r="I1278" s="0" t="s">
        <v>1100</v>
      </c>
      <c r="J1278" s="0" t="n">
        <v>72</v>
      </c>
      <c r="K1278" s="0" t="n">
        <v>196.146</v>
      </c>
      <c r="L1278" s="0" t="s">
        <v>1101</v>
      </c>
      <c r="M1278" s="0" t="s">
        <v>24</v>
      </c>
      <c r="N1278" s="0" t="n">
        <v>109644</v>
      </c>
    </row>
    <row r="1279" customFormat="false" ht="13.2" hidden="false" customHeight="false" outlineLevel="0" collapsed="false">
      <c r="H1279" s="0" t="n">
        <v>10</v>
      </c>
      <c r="I1279" s="0" t="s">
        <v>1102</v>
      </c>
      <c r="J1279" s="0" t="n">
        <v>62</v>
      </c>
      <c r="K1279" s="0" t="n">
        <v>240.209</v>
      </c>
      <c r="L1279" s="0" t="s">
        <v>41</v>
      </c>
      <c r="M1279" s="0" t="s">
        <v>24</v>
      </c>
      <c r="N1279" s="0" t="n">
        <v>174157</v>
      </c>
    </row>
    <row r="1280" customFormat="false" ht="13.2" hidden="false" customHeight="false" outlineLevel="0" collapsed="false">
      <c r="H1280" s="0" t="n">
        <v>11</v>
      </c>
      <c r="I1280" s="0" t="s">
        <v>1103</v>
      </c>
      <c r="J1280" s="0" t="n">
        <v>60</v>
      </c>
      <c r="K1280" s="0" t="n">
        <v>124.125</v>
      </c>
      <c r="L1280" s="0" t="s">
        <v>41</v>
      </c>
      <c r="M1280" s="0" t="s">
        <v>24</v>
      </c>
      <c r="N1280" s="0" t="n">
        <v>21571</v>
      </c>
    </row>
    <row r="1281" customFormat="false" ht="13.2" hidden="false" customHeight="false" outlineLevel="0" collapsed="false">
      <c r="H1281" s="0" t="n">
        <v>12</v>
      </c>
      <c r="I1281" s="0" t="s">
        <v>1104</v>
      </c>
      <c r="J1281" s="0" t="n">
        <v>60</v>
      </c>
      <c r="K1281" s="0" t="n">
        <v>124.125</v>
      </c>
      <c r="L1281" s="0" t="s">
        <v>1105</v>
      </c>
      <c r="M1281" s="0" t="s">
        <v>24</v>
      </c>
      <c r="N1281" s="0" t="n">
        <v>21458</v>
      </c>
    </row>
    <row r="1282" customFormat="false" ht="13.2" hidden="false" customHeight="false" outlineLevel="0" collapsed="false">
      <c r="H1282" s="0" t="n">
        <v>13</v>
      </c>
      <c r="I1282" s="0" t="s">
        <v>1106</v>
      </c>
      <c r="J1282" s="0" t="n">
        <v>52</v>
      </c>
      <c r="K1282" s="0" t="n">
        <v>138.141</v>
      </c>
      <c r="L1282" s="0" t="s">
        <v>1107</v>
      </c>
      <c r="M1282" s="0" t="s">
        <v>24</v>
      </c>
      <c r="N1282" s="0" t="n">
        <v>34322</v>
      </c>
    </row>
    <row r="1283" customFormat="false" ht="13.2" hidden="false" customHeight="false" outlineLevel="0" collapsed="false">
      <c r="H1283" s="0" t="n">
        <v>14</v>
      </c>
      <c r="I1283" s="0" t="s">
        <v>1108</v>
      </c>
      <c r="J1283" s="0" t="n">
        <v>52</v>
      </c>
      <c r="K1283" s="0" t="n">
        <v>240.209</v>
      </c>
      <c r="L1283" s="0" t="s">
        <v>41</v>
      </c>
      <c r="M1283" s="0" t="s">
        <v>24</v>
      </c>
      <c r="N1283" s="0" t="n">
        <v>174136</v>
      </c>
    </row>
    <row r="1284" customFormat="false" ht="13.2" hidden="false" customHeight="false" outlineLevel="0" collapsed="false">
      <c r="H1284" s="0" t="n">
        <v>15</v>
      </c>
      <c r="I1284" s="0" t="s">
        <v>1109</v>
      </c>
      <c r="J1284" s="0" t="n">
        <v>52</v>
      </c>
      <c r="K1284" s="0" t="n">
        <v>138.141</v>
      </c>
      <c r="L1284" s="0" t="s">
        <v>1107</v>
      </c>
      <c r="M1284" s="0" t="s">
        <v>24</v>
      </c>
      <c r="N1284" s="0" t="n">
        <v>34321</v>
      </c>
    </row>
    <row r="1285" customFormat="false" ht="13.2" hidden="false" customHeight="false" outlineLevel="0" collapsed="false">
      <c r="H1285" s="0" t="n">
        <v>16</v>
      </c>
      <c r="I1285" s="0" t="s">
        <v>1110</v>
      </c>
      <c r="J1285" s="0" t="n">
        <v>41</v>
      </c>
      <c r="K1285" s="0" t="n">
        <v>138.141</v>
      </c>
      <c r="L1285" s="0" t="s">
        <v>1111</v>
      </c>
      <c r="M1285" s="0" t="s">
        <v>24</v>
      </c>
      <c r="N1285" s="0" t="n">
        <v>34374</v>
      </c>
    </row>
    <row r="1286" customFormat="false" ht="13.2" hidden="false" customHeight="false" outlineLevel="0" collapsed="false">
      <c r="H1286" s="0" t="n">
        <v>17</v>
      </c>
      <c r="I1286" s="0" t="s">
        <v>1112</v>
      </c>
      <c r="J1286" s="0" t="n">
        <v>41</v>
      </c>
      <c r="K1286" s="0" t="n">
        <v>138.141</v>
      </c>
      <c r="L1286" s="0" t="s">
        <v>1113</v>
      </c>
      <c r="M1286" s="0" t="s">
        <v>24</v>
      </c>
      <c r="N1286" s="0" t="n">
        <v>34370</v>
      </c>
    </row>
    <row r="1287" customFormat="false" ht="13.2" hidden="false" customHeight="false" outlineLevel="0" collapsed="false">
      <c r="H1287" s="0" t="n">
        <v>18</v>
      </c>
      <c r="I1287" s="0" t="s">
        <v>1114</v>
      </c>
      <c r="J1287" s="0" t="n">
        <v>38</v>
      </c>
      <c r="K1287" s="0" t="n">
        <v>138.141</v>
      </c>
      <c r="L1287" s="0" t="s">
        <v>1115</v>
      </c>
      <c r="M1287" s="0" t="s">
        <v>24</v>
      </c>
      <c r="N1287" s="0" t="n">
        <v>34263</v>
      </c>
    </row>
    <row r="1288" customFormat="false" ht="13.2" hidden="false" customHeight="false" outlineLevel="0" collapsed="false">
      <c r="H1288" s="0" t="n">
        <v>19</v>
      </c>
      <c r="I1288" s="0" t="s">
        <v>1116</v>
      </c>
      <c r="J1288" s="0" t="n">
        <v>38</v>
      </c>
      <c r="K1288" s="0" t="n">
        <v>138.141</v>
      </c>
      <c r="L1288" s="0" t="s">
        <v>1117</v>
      </c>
      <c r="M1288" s="0" t="s">
        <v>24</v>
      </c>
      <c r="N1288" s="0" t="n">
        <v>34371</v>
      </c>
    </row>
    <row r="1289" customFormat="false" ht="13.2" hidden="false" customHeight="false" outlineLevel="0" collapsed="false">
      <c r="H1289" s="0" t="n">
        <v>20</v>
      </c>
      <c r="I1289" s="0" t="s">
        <v>1118</v>
      </c>
      <c r="J1289" s="0" t="n">
        <v>30</v>
      </c>
      <c r="K1289" s="0" t="n">
        <v>138.141</v>
      </c>
      <c r="L1289" s="0" t="s">
        <v>1119</v>
      </c>
      <c r="M1289" s="0" t="s">
        <v>24</v>
      </c>
      <c r="N1289" s="0" t="n">
        <v>34469</v>
      </c>
    </row>
    <row r="1290" customFormat="false" ht="13.2" hidden="false" customHeight="false" outlineLevel="0" collapsed="false">
      <c r="A1290" s="0" t="n">
        <v>65</v>
      </c>
      <c r="B1290" s="0" t="n">
        <v>24.682</v>
      </c>
      <c r="C1290" s="0" t="n">
        <v>4211</v>
      </c>
      <c r="D1290" s="0" t="n">
        <v>180983</v>
      </c>
      <c r="E1290" s="0" t="n">
        <v>65012</v>
      </c>
      <c r="F1290" s="0" t="n">
        <v>106350</v>
      </c>
      <c r="G1290" s="0" t="n">
        <v>0.074</v>
      </c>
      <c r="H1290" s="0" t="n">
        <v>1</v>
      </c>
      <c r="I1290" s="0" t="s">
        <v>860</v>
      </c>
      <c r="J1290" s="0" t="n">
        <v>72</v>
      </c>
      <c r="K1290" s="0" t="n">
        <v>204.188</v>
      </c>
      <c r="L1290" s="0" t="s">
        <v>849</v>
      </c>
      <c r="M1290" s="0" t="s">
        <v>24</v>
      </c>
      <c r="N1290" s="0" t="n">
        <v>121296</v>
      </c>
    </row>
    <row r="1291" customFormat="false" ht="13.2" hidden="false" customHeight="false" outlineLevel="0" collapsed="false">
      <c r="H1291" s="0" t="n">
        <v>2</v>
      </c>
      <c r="I1291" s="0" t="s">
        <v>943</v>
      </c>
      <c r="J1291" s="0" t="n">
        <v>52</v>
      </c>
      <c r="K1291" s="0" t="n">
        <v>204.188</v>
      </c>
      <c r="L1291" s="0" t="s">
        <v>944</v>
      </c>
      <c r="M1291" s="0" t="s">
        <v>24</v>
      </c>
      <c r="N1291" s="0" t="n">
        <v>121852</v>
      </c>
    </row>
    <row r="1292" customFormat="false" ht="13.2" hidden="false" customHeight="false" outlineLevel="0" collapsed="false">
      <c r="H1292" s="0" t="n">
        <v>3</v>
      </c>
      <c r="I1292" s="0" t="s">
        <v>1120</v>
      </c>
      <c r="J1292" s="0" t="n">
        <v>52</v>
      </c>
      <c r="K1292" s="0" t="n">
        <v>152.12</v>
      </c>
      <c r="L1292" s="0" t="s">
        <v>1121</v>
      </c>
      <c r="M1292" s="0" t="s">
        <v>24</v>
      </c>
      <c r="N1292" s="0" t="n">
        <v>49759</v>
      </c>
    </row>
    <row r="1293" customFormat="false" ht="13.2" hidden="false" customHeight="false" outlineLevel="0" collapsed="false">
      <c r="H1293" s="0" t="n">
        <v>4</v>
      </c>
      <c r="I1293" s="0" t="s">
        <v>1122</v>
      </c>
      <c r="J1293" s="0" t="n">
        <v>43</v>
      </c>
      <c r="K1293" s="0" t="n">
        <v>222.198</v>
      </c>
      <c r="L1293" s="0" t="s">
        <v>41</v>
      </c>
      <c r="M1293" s="0" t="s">
        <v>24</v>
      </c>
      <c r="N1293" s="0" t="n">
        <v>148737</v>
      </c>
    </row>
    <row r="1294" customFormat="false" ht="13.2" hidden="false" customHeight="false" outlineLevel="0" collapsed="false">
      <c r="H1294" s="0" t="n">
        <v>5</v>
      </c>
      <c r="I1294" s="0" t="s">
        <v>1123</v>
      </c>
      <c r="J1294" s="0" t="n">
        <v>40</v>
      </c>
      <c r="K1294" s="0" t="n">
        <v>204.188</v>
      </c>
      <c r="L1294" s="0" t="s">
        <v>675</v>
      </c>
      <c r="M1294" s="0" t="s">
        <v>24</v>
      </c>
      <c r="N1294" s="0" t="n">
        <v>121352</v>
      </c>
    </row>
    <row r="1295" customFormat="false" ht="13.2" hidden="false" customHeight="false" outlineLevel="0" collapsed="false">
      <c r="H1295" s="0" t="n">
        <v>6</v>
      </c>
      <c r="I1295" s="0" t="s">
        <v>682</v>
      </c>
      <c r="J1295" s="0" t="n">
        <v>35</v>
      </c>
      <c r="K1295" s="0" t="n">
        <v>204.188</v>
      </c>
      <c r="L1295" s="0" t="s">
        <v>683</v>
      </c>
      <c r="M1295" s="0" t="s">
        <v>24</v>
      </c>
      <c r="N1295" s="0" t="n">
        <v>121732</v>
      </c>
    </row>
    <row r="1296" customFormat="false" ht="13.2" hidden="false" customHeight="false" outlineLevel="0" collapsed="false">
      <c r="H1296" s="0" t="n">
        <v>7</v>
      </c>
      <c r="I1296" s="0" t="s">
        <v>869</v>
      </c>
      <c r="J1296" s="0" t="n">
        <v>30</v>
      </c>
      <c r="K1296" s="0" t="n">
        <v>204.188</v>
      </c>
      <c r="L1296" s="0" t="s">
        <v>683</v>
      </c>
      <c r="M1296" s="0" t="s">
        <v>24</v>
      </c>
      <c r="N1296" s="0" t="n">
        <v>121608</v>
      </c>
    </row>
    <row r="1297" customFormat="false" ht="13.2" hidden="false" customHeight="false" outlineLevel="0" collapsed="false">
      <c r="H1297" s="0" t="n">
        <v>8</v>
      </c>
      <c r="I1297" s="0" t="s">
        <v>869</v>
      </c>
      <c r="J1297" s="0" t="n">
        <v>25</v>
      </c>
      <c r="K1297" s="0" t="n">
        <v>204.188</v>
      </c>
      <c r="L1297" s="0" t="s">
        <v>683</v>
      </c>
      <c r="M1297" s="0" t="s">
        <v>24</v>
      </c>
      <c r="N1297" s="0" t="n">
        <v>121606</v>
      </c>
    </row>
    <row r="1298" customFormat="false" ht="13.2" hidden="false" customHeight="false" outlineLevel="0" collapsed="false">
      <c r="H1298" s="0" t="n">
        <v>9</v>
      </c>
      <c r="I1298" s="0" t="s">
        <v>687</v>
      </c>
      <c r="J1298" s="0" t="n">
        <v>25</v>
      </c>
      <c r="K1298" s="0" t="n">
        <v>204.188</v>
      </c>
      <c r="L1298" s="0" t="s">
        <v>688</v>
      </c>
      <c r="M1298" s="0" t="s">
        <v>24</v>
      </c>
      <c r="N1298" s="0" t="n">
        <v>121482</v>
      </c>
    </row>
    <row r="1299" customFormat="false" ht="13.2" hidden="false" customHeight="false" outlineLevel="0" collapsed="false">
      <c r="H1299" s="0" t="n">
        <v>10</v>
      </c>
      <c r="I1299" s="0" t="s">
        <v>949</v>
      </c>
      <c r="J1299" s="0" t="n">
        <v>25</v>
      </c>
      <c r="K1299" s="0" t="n">
        <v>204.188</v>
      </c>
      <c r="L1299" s="0" t="s">
        <v>950</v>
      </c>
      <c r="M1299" s="0" t="s">
        <v>24</v>
      </c>
      <c r="N1299" s="0" t="n">
        <v>121150</v>
      </c>
    </row>
    <row r="1300" customFormat="false" ht="13.2" hidden="false" customHeight="false" outlineLevel="0" collapsed="false">
      <c r="H1300" s="0" t="n">
        <v>11</v>
      </c>
      <c r="I1300" s="0" t="s">
        <v>941</v>
      </c>
      <c r="J1300" s="0" t="n">
        <v>20</v>
      </c>
      <c r="K1300" s="0" t="n">
        <v>204.188</v>
      </c>
      <c r="L1300" s="0" t="s">
        <v>938</v>
      </c>
      <c r="M1300" s="0" t="s">
        <v>24</v>
      </c>
      <c r="N1300" s="0" t="n">
        <v>121613</v>
      </c>
    </row>
    <row r="1301" customFormat="false" ht="13.2" hidden="false" customHeight="false" outlineLevel="0" collapsed="false">
      <c r="H1301" s="0" t="n">
        <v>12</v>
      </c>
      <c r="I1301" s="0" t="s">
        <v>1124</v>
      </c>
      <c r="J1301" s="0" t="n">
        <v>18</v>
      </c>
      <c r="K1301" s="0" t="n">
        <v>124.089</v>
      </c>
      <c r="L1301" s="0" t="s">
        <v>41</v>
      </c>
      <c r="M1301" s="0" t="s">
        <v>24</v>
      </c>
      <c r="N1301" s="0" t="n">
        <v>21392</v>
      </c>
    </row>
    <row r="1302" customFormat="false" ht="13.2" hidden="false" customHeight="false" outlineLevel="0" collapsed="false">
      <c r="H1302" s="0" t="n">
        <v>13</v>
      </c>
      <c r="I1302" s="0" t="s">
        <v>984</v>
      </c>
      <c r="J1302" s="0" t="n">
        <v>18</v>
      </c>
      <c r="K1302" s="0" t="n">
        <v>204.188</v>
      </c>
      <c r="L1302" s="0" t="s">
        <v>985</v>
      </c>
      <c r="M1302" s="0" t="s">
        <v>24</v>
      </c>
      <c r="N1302" s="0" t="n">
        <v>121749</v>
      </c>
    </row>
    <row r="1303" customFormat="false" ht="13.2" hidden="false" customHeight="false" outlineLevel="0" collapsed="false">
      <c r="H1303" s="0" t="n">
        <v>14</v>
      </c>
      <c r="I1303" s="0" t="s">
        <v>674</v>
      </c>
      <c r="J1303" s="0" t="n">
        <v>15</v>
      </c>
      <c r="K1303" s="0" t="n">
        <v>204.188</v>
      </c>
      <c r="L1303" s="0" t="s">
        <v>675</v>
      </c>
      <c r="M1303" s="0" t="s">
        <v>24</v>
      </c>
      <c r="N1303" s="0" t="n">
        <v>121353</v>
      </c>
    </row>
    <row r="1304" customFormat="false" ht="13.2" hidden="false" customHeight="false" outlineLevel="0" collapsed="false">
      <c r="H1304" s="0" t="n">
        <v>15</v>
      </c>
      <c r="I1304" s="0" t="s">
        <v>680</v>
      </c>
      <c r="J1304" s="0" t="n">
        <v>15</v>
      </c>
      <c r="K1304" s="0" t="n">
        <v>204.188</v>
      </c>
      <c r="L1304" s="0" t="s">
        <v>681</v>
      </c>
      <c r="M1304" s="0" t="s">
        <v>24</v>
      </c>
      <c r="N1304" s="0" t="n">
        <v>121963</v>
      </c>
    </row>
    <row r="1305" customFormat="false" ht="13.2" hidden="false" customHeight="false" outlineLevel="0" collapsed="false">
      <c r="H1305" s="0" t="n">
        <v>16</v>
      </c>
      <c r="I1305" s="0" t="s">
        <v>682</v>
      </c>
      <c r="J1305" s="0" t="n">
        <v>15</v>
      </c>
      <c r="K1305" s="0" t="n">
        <v>204.188</v>
      </c>
      <c r="L1305" s="0" t="s">
        <v>683</v>
      </c>
      <c r="M1305" s="0" t="s">
        <v>24</v>
      </c>
      <c r="N1305" s="0" t="n">
        <v>121733</v>
      </c>
    </row>
    <row r="1306" customFormat="false" ht="13.2" hidden="false" customHeight="false" outlineLevel="0" collapsed="false">
      <c r="H1306" s="0" t="n">
        <v>17</v>
      </c>
      <c r="I1306" s="0" t="s">
        <v>961</v>
      </c>
      <c r="J1306" s="0" t="n">
        <v>15</v>
      </c>
      <c r="K1306" s="0" t="n">
        <v>204.188</v>
      </c>
      <c r="L1306" s="0" t="s">
        <v>962</v>
      </c>
      <c r="M1306" s="0" t="s">
        <v>24</v>
      </c>
      <c r="N1306" s="0" t="n">
        <v>121622</v>
      </c>
    </row>
    <row r="1307" customFormat="false" ht="13.2" hidden="false" customHeight="false" outlineLevel="0" collapsed="false">
      <c r="H1307" s="0" t="n">
        <v>18</v>
      </c>
      <c r="I1307" s="0" t="s">
        <v>1125</v>
      </c>
      <c r="J1307" s="0" t="n">
        <v>15</v>
      </c>
      <c r="K1307" s="0" t="n">
        <v>204.188</v>
      </c>
      <c r="L1307" s="0" t="s">
        <v>1126</v>
      </c>
      <c r="M1307" s="0" t="s">
        <v>24</v>
      </c>
      <c r="N1307" s="0" t="n">
        <v>121960</v>
      </c>
    </row>
    <row r="1308" customFormat="false" ht="13.2" hidden="false" customHeight="false" outlineLevel="0" collapsed="false">
      <c r="H1308" s="0" t="n">
        <v>19</v>
      </c>
      <c r="I1308" s="0" t="s">
        <v>939</v>
      </c>
      <c r="J1308" s="0" t="n">
        <v>11</v>
      </c>
      <c r="K1308" s="0" t="n">
        <v>204.188</v>
      </c>
      <c r="L1308" s="0" t="s">
        <v>940</v>
      </c>
      <c r="M1308" s="0" t="s">
        <v>24</v>
      </c>
      <c r="N1308" s="0" t="n">
        <v>121512</v>
      </c>
    </row>
    <row r="1309" customFormat="false" ht="13.2" hidden="false" customHeight="false" outlineLevel="0" collapsed="false">
      <c r="H1309" s="0" t="n">
        <v>20</v>
      </c>
      <c r="I1309" s="0" t="s">
        <v>1127</v>
      </c>
      <c r="J1309" s="0" t="n">
        <v>11</v>
      </c>
      <c r="K1309" s="0" t="n">
        <v>124.089</v>
      </c>
      <c r="L1309" s="0" t="s">
        <v>1128</v>
      </c>
      <c r="M1309" s="0" t="s">
        <v>24</v>
      </c>
      <c r="N1309" s="0" t="n">
        <v>21469</v>
      </c>
    </row>
    <row r="1310" customFormat="false" ht="13.2" hidden="false" customHeight="false" outlineLevel="0" collapsed="false">
      <c r="A1310" s="0" t="n">
        <v>66</v>
      </c>
      <c r="B1310" s="0" t="n">
        <v>24.808</v>
      </c>
      <c r="C1310" s="0" t="n">
        <v>4233</v>
      </c>
      <c r="D1310" s="0" t="n">
        <v>2421836</v>
      </c>
      <c r="E1310" s="0" t="n">
        <v>976684</v>
      </c>
      <c r="F1310" s="0" t="n">
        <v>1053274</v>
      </c>
      <c r="G1310" s="0" t="n">
        <v>0.109</v>
      </c>
      <c r="H1310" s="0" t="n">
        <v>1</v>
      </c>
      <c r="I1310" s="0" t="s">
        <v>1129</v>
      </c>
      <c r="J1310" s="0" t="n">
        <v>72</v>
      </c>
      <c r="K1310" s="0" t="n">
        <v>154.099</v>
      </c>
      <c r="L1310" s="0" t="s">
        <v>1130</v>
      </c>
      <c r="M1310" s="0" t="s">
        <v>24</v>
      </c>
      <c r="N1310" s="0" t="n">
        <v>52343</v>
      </c>
    </row>
    <row r="1311" customFormat="false" ht="13.2" hidden="false" customHeight="false" outlineLevel="0" collapsed="false">
      <c r="H1311" s="0" t="n">
        <v>2</v>
      </c>
      <c r="I1311" s="0" t="s">
        <v>1131</v>
      </c>
      <c r="J1311" s="0" t="n">
        <v>64</v>
      </c>
      <c r="K1311" s="0" t="n">
        <v>142.133</v>
      </c>
      <c r="L1311" s="0" t="s">
        <v>41</v>
      </c>
      <c r="M1311" s="0" t="s">
        <v>24</v>
      </c>
      <c r="N1311" s="0" t="n">
        <v>36311</v>
      </c>
    </row>
    <row r="1312" customFormat="false" ht="13.2" hidden="false" customHeight="false" outlineLevel="0" collapsed="false">
      <c r="H1312" s="0" t="n">
        <v>3</v>
      </c>
      <c r="I1312" s="0" t="s">
        <v>1132</v>
      </c>
      <c r="J1312" s="0" t="n">
        <v>64</v>
      </c>
      <c r="K1312" s="0" t="n">
        <v>140.12</v>
      </c>
      <c r="L1312" s="0" t="s">
        <v>41</v>
      </c>
      <c r="M1312" s="0" t="s">
        <v>24</v>
      </c>
      <c r="N1312" s="0" t="n">
        <v>36092</v>
      </c>
    </row>
    <row r="1313" customFormat="false" ht="13.2" hidden="false" customHeight="false" outlineLevel="0" collapsed="false">
      <c r="H1313" s="0" t="n">
        <v>4</v>
      </c>
      <c r="I1313" s="0" t="s">
        <v>1133</v>
      </c>
      <c r="J1313" s="0" t="n">
        <v>59</v>
      </c>
      <c r="K1313" s="0" t="n">
        <v>152.12</v>
      </c>
      <c r="L1313" s="0" t="s">
        <v>1134</v>
      </c>
      <c r="M1313" s="0" t="s">
        <v>24</v>
      </c>
      <c r="N1313" s="0" t="n">
        <v>50305</v>
      </c>
    </row>
    <row r="1314" customFormat="false" ht="13.2" hidden="false" customHeight="false" outlineLevel="0" collapsed="false">
      <c r="H1314" s="0" t="n">
        <v>5</v>
      </c>
      <c r="I1314" s="0" t="s">
        <v>1135</v>
      </c>
      <c r="J1314" s="0" t="n">
        <v>59</v>
      </c>
      <c r="K1314" s="0" t="n">
        <v>179.095</v>
      </c>
      <c r="L1314" s="0" t="s">
        <v>41</v>
      </c>
      <c r="M1314" s="0" t="s">
        <v>24</v>
      </c>
      <c r="N1314" s="0" t="n">
        <v>84934</v>
      </c>
    </row>
    <row r="1315" customFormat="false" ht="13.2" hidden="false" customHeight="false" outlineLevel="0" collapsed="false">
      <c r="H1315" s="0" t="n">
        <v>6</v>
      </c>
      <c r="I1315" s="0" t="s">
        <v>1136</v>
      </c>
      <c r="J1315" s="0" t="n">
        <v>59</v>
      </c>
      <c r="K1315" s="0" t="n">
        <v>272.25</v>
      </c>
      <c r="L1315" s="0" t="s">
        <v>1137</v>
      </c>
      <c r="M1315" s="0" t="s">
        <v>24</v>
      </c>
      <c r="N1315" s="0" t="n">
        <v>216701</v>
      </c>
    </row>
    <row r="1316" customFormat="false" ht="13.2" hidden="false" customHeight="false" outlineLevel="0" collapsed="false">
      <c r="H1316" s="0" t="n">
        <v>7</v>
      </c>
      <c r="I1316" s="0" t="s">
        <v>1138</v>
      </c>
      <c r="J1316" s="0" t="n">
        <v>59</v>
      </c>
      <c r="K1316" s="0" t="n">
        <v>244.146</v>
      </c>
      <c r="L1316" s="0" t="s">
        <v>41</v>
      </c>
      <c r="M1316" s="0" t="s">
        <v>24</v>
      </c>
      <c r="N1316" s="0" t="n">
        <v>179383</v>
      </c>
    </row>
    <row r="1317" customFormat="false" ht="13.2" hidden="false" customHeight="false" outlineLevel="0" collapsed="false">
      <c r="H1317" s="0" t="n">
        <v>8</v>
      </c>
      <c r="I1317" s="0" t="s">
        <v>1139</v>
      </c>
      <c r="J1317" s="0" t="n">
        <v>59</v>
      </c>
      <c r="K1317" s="0" t="n">
        <v>218.203</v>
      </c>
      <c r="L1317" s="0" t="s">
        <v>41</v>
      </c>
      <c r="M1317" s="0" t="s">
        <v>24</v>
      </c>
      <c r="N1317" s="0" t="n">
        <v>142248</v>
      </c>
    </row>
    <row r="1318" customFormat="false" ht="13.2" hidden="false" customHeight="false" outlineLevel="0" collapsed="false">
      <c r="H1318" s="0" t="n">
        <v>9</v>
      </c>
      <c r="I1318" s="0" t="s">
        <v>1140</v>
      </c>
      <c r="J1318" s="0" t="n">
        <v>53</v>
      </c>
      <c r="K1318" s="0" t="n">
        <v>109.053</v>
      </c>
      <c r="L1318" s="0" t="s">
        <v>1141</v>
      </c>
      <c r="M1318" s="0" t="s">
        <v>24</v>
      </c>
      <c r="N1318" s="0" t="n">
        <v>11767</v>
      </c>
    </row>
    <row r="1319" customFormat="false" ht="13.2" hidden="false" customHeight="false" outlineLevel="0" collapsed="false">
      <c r="H1319" s="0" t="n">
        <v>10</v>
      </c>
      <c r="I1319" s="0" t="s">
        <v>1142</v>
      </c>
      <c r="J1319" s="0" t="n">
        <v>43</v>
      </c>
      <c r="K1319" s="0" t="n">
        <v>168.115</v>
      </c>
      <c r="L1319" s="0" t="s">
        <v>1143</v>
      </c>
      <c r="M1319" s="0" t="s">
        <v>24</v>
      </c>
      <c r="N1319" s="0" t="n">
        <v>70313</v>
      </c>
    </row>
    <row r="1320" customFormat="false" ht="13.2" hidden="false" customHeight="false" outlineLevel="0" collapsed="false">
      <c r="H1320" s="0" t="n">
        <v>11</v>
      </c>
      <c r="I1320" s="0" t="s">
        <v>1144</v>
      </c>
      <c r="J1320" s="0" t="n">
        <v>38</v>
      </c>
      <c r="K1320" s="0" t="n">
        <v>138.104</v>
      </c>
      <c r="L1320" s="0" t="s">
        <v>1145</v>
      </c>
      <c r="M1320" s="0" t="s">
        <v>24</v>
      </c>
      <c r="N1320" s="0" t="n">
        <v>33879</v>
      </c>
    </row>
    <row r="1321" customFormat="false" ht="13.2" hidden="false" customHeight="false" outlineLevel="0" collapsed="false">
      <c r="H1321" s="0" t="n">
        <v>12</v>
      </c>
      <c r="I1321" s="0" t="s">
        <v>1146</v>
      </c>
      <c r="J1321" s="0" t="n">
        <v>38</v>
      </c>
      <c r="K1321" s="0" t="n">
        <v>138.104</v>
      </c>
      <c r="L1321" s="0" t="s">
        <v>1145</v>
      </c>
      <c r="M1321" s="0" t="s">
        <v>24</v>
      </c>
      <c r="N1321" s="0" t="n">
        <v>33878</v>
      </c>
    </row>
    <row r="1322" customFormat="false" ht="13.2" hidden="false" customHeight="false" outlineLevel="0" collapsed="false">
      <c r="H1322" s="0" t="n">
        <v>13</v>
      </c>
      <c r="I1322" s="0" t="s">
        <v>949</v>
      </c>
      <c r="J1322" s="0" t="n">
        <v>11</v>
      </c>
      <c r="K1322" s="0" t="n">
        <v>204.188</v>
      </c>
      <c r="L1322" s="0" t="s">
        <v>950</v>
      </c>
      <c r="M1322" s="0" t="s">
        <v>24</v>
      </c>
      <c r="N1322" s="0" t="n">
        <v>121150</v>
      </c>
    </row>
    <row r="1323" customFormat="false" ht="13.2" hidden="false" customHeight="false" outlineLevel="0" collapsed="false">
      <c r="H1323" s="0" t="n">
        <v>14</v>
      </c>
      <c r="I1323" s="0" t="s">
        <v>1147</v>
      </c>
      <c r="J1323" s="0" t="n">
        <v>10</v>
      </c>
      <c r="K1323" s="0" t="n">
        <v>222.198</v>
      </c>
      <c r="L1323" s="0" t="s">
        <v>41</v>
      </c>
      <c r="M1323" s="0" t="s">
        <v>24</v>
      </c>
      <c r="N1323" s="0" t="n">
        <v>148573</v>
      </c>
    </row>
    <row r="1324" customFormat="false" ht="13.2" hidden="false" customHeight="false" outlineLevel="0" collapsed="false">
      <c r="H1324" s="0" t="n">
        <v>15</v>
      </c>
      <c r="I1324" s="0" t="s">
        <v>1148</v>
      </c>
      <c r="J1324" s="0" t="n">
        <v>10</v>
      </c>
      <c r="K1324" s="0" t="n">
        <v>204.188</v>
      </c>
      <c r="L1324" s="0" t="s">
        <v>688</v>
      </c>
      <c r="M1324" s="0" t="s">
        <v>24</v>
      </c>
      <c r="N1324" s="0" t="n">
        <v>121485</v>
      </c>
    </row>
    <row r="1325" customFormat="false" ht="13.2" hidden="false" customHeight="false" outlineLevel="0" collapsed="false">
      <c r="H1325" s="0" t="n">
        <v>16</v>
      </c>
      <c r="I1325" s="0" t="s">
        <v>859</v>
      </c>
      <c r="J1325" s="0" t="n">
        <v>10</v>
      </c>
      <c r="K1325" s="0" t="n">
        <v>204.188</v>
      </c>
      <c r="L1325" s="0" t="s">
        <v>688</v>
      </c>
      <c r="M1325" s="0" t="s">
        <v>24</v>
      </c>
      <c r="N1325" s="0" t="n">
        <v>121478</v>
      </c>
    </row>
    <row r="1326" customFormat="false" ht="13.2" hidden="false" customHeight="false" outlineLevel="0" collapsed="false">
      <c r="H1326" s="0" t="n">
        <v>17</v>
      </c>
      <c r="I1326" s="0" t="s">
        <v>1149</v>
      </c>
      <c r="J1326" s="0" t="n">
        <v>10</v>
      </c>
      <c r="K1326" s="0" t="n">
        <v>222.162</v>
      </c>
      <c r="L1326" s="0" t="s">
        <v>41</v>
      </c>
      <c r="M1326" s="0" t="s">
        <v>24</v>
      </c>
      <c r="N1326" s="0" t="n">
        <v>147931</v>
      </c>
    </row>
    <row r="1327" customFormat="false" ht="13.2" hidden="false" customHeight="false" outlineLevel="0" collapsed="false">
      <c r="H1327" s="0" t="n">
        <v>18</v>
      </c>
      <c r="I1327" s="0" t="s">
        <v>1150</v>
      </c>
      <c r="J1327" s="0" t="n">
        <v>10</v>
      </c>
      <c r="K1327" s="0" t="n">
        <v>204.188</v>
      </c>
      <c r="L1327" s="0" t="s">
        <v>1151</v>
      </c>
      <c r="M1327" s="0" t="s">
        <v>24</v>
      </c>
      <c r="N1327" s="0" t="n">
        <v>121477</v>
      </c>
    </row>
    <row r="1328" customFormat="false" ht="13.2" hidden="false" customHeight="false" outlineLevel="0" collapsed="false">
      <c r="H1328" s="0" t="n">
        <v>19</v>
      </c>
      <c r="I1328" s="0" t="s">
        <v>1152</v>
      </c>
      <c r="J1328" s="0" t="n">
        <v>10</v>
      </c>
      <c r="K1328" s="0" t="n">
        <v>154.136</v>
      </c>
      <c r="L1328" s="0" t="s">
        <v>1153</v>
      </c>
      <c r="M1328" s="0" t="s">
        <v>24</v>
      </c>
      <c r="N1328" s="0" t="n">
        <v>53486</v>
      </c>
    </row>
    <row r="1329" customFormat="false" ht="13.2" hidden="false" customHeight="false" outlineLevel="0" collapsed="false">
      <c r="H1329" s="0" t="n">
        <v>20</v>
      </c>
      <c r="I1329" s="0" t="s">
        <v>1154</v>
      </c>
      <c r="J1329" s="0" t="n">
        <v>10</v>
      </c>
      <c r="K1329" s="0" t="n">
        <v>204.188</v>
      </c>
      <c r="L1329" s="0" t="s">
        <v>1151</v>
      </c>
      <c r="M1329" s="0" t="s">
        <v>24</v>
      </c>
      <c r="N1329" s="0" t="n">
        <v>121476</v>
      </c>
    </row>
    <row r="1330" customFormat="false" ht="13.2" hidden="false" customHeight="false" outlineLevel="0" collapsed="false">
      <c r="A1330" s="0" t="n">
        <v>67</v>
      </c>
      <c r="B1330" s="0" t="n">
        <v>25.208</v>
      </c>
      <c r="C1330" s="0" t="n">
        <v>4303</v>
      </c>
      <c r="D1330" s="0" t="n">
        <v>11392089</v>
      </c>
      <c r="E1330" s="0" t="n">
        <v>3122035</v>
      </c>
      <c r="F1330" s="0" t="n">
        <v>3161712</v>
      </c>
      <c r="G1330" s="0" t="n">
        <v>0.195</v>
      </c>
      <c r="H1330" s="0" t="n">
        <v>1</v>
      </c>
      <c r="I1330" s="0" t="s">
        <v>1155</v>
      </c>
      <c r="J1330" s="0" t="n">
        <v>99</v>
      </c>
      <c r="K1330" s="0" t="n">
        <v>222.198</v>
      </c>
      <c r="L1330" s="0" t="s">
        <v>1156</v>
      </c>
      <c r="M1330" s="0" t="s">
        <v>24</v>
      </c>
      <c r="N1330" s="0" t="n">
        <v>148396</v>
      </c>
    </row>
    <row r="1331" customFormat="false" ht="13.2" hidden="false" customHeight="false" outlineLevel="0" collapsed="false">
      <c r="H1331" s="0" t="n">
        <v>2</v>
      </c>
      <c r="I1331" s="0" t="s">
        <v>1157</v>
      </c>
      <c r="J1331" s="0" t="n">
        <v>98</v>
      </c>
      <c r="K1331" s="0" t="n">
        <v>222.198</v>
      </c>
      <c r="L1331" s="0" t="s">
        <v>1156</v>
      </c>
      <c r="M1331" s="0" t="s">
        <v>24</v>
      </c>
      <c r="N1331" s="0" t="n">
        <v>148395</v>
      </c>
    </row>
    <row r="1332" customFormat="false" ht="13.2" hidden="false" customHeight="false" outlineLevel="0" collapsed="false">
      <c r="H1332" s="0" t="n">
        <v>3</v>
      </c>
      <c r="I1332" s="0" t="s">
        <v>1155</v>
      </c>
      <c r="J1332" s="0" t="n">
        <v>98</v>
      </c>
      <c r="K1332" s="0" t="n">
        <v>222.198</v>
      </c>
      <c r="L1332" s="0" t="s">
        <v>1156</v>
      </c>
      <c r="M1332" s="0" t="s">
        <v>24</v>
      </c>
      <c r="N1332" s="0" t="n">
        <v>148399</v>
      </c>
    </row>
    <row r="1333" customFormat="false" ht="13.2" hidden="false" customHeight="false" outlineLevel="0" collapsed="false">
      <c r="H1333" s="0" t="n">
        <v>4</v>
      </c>
      <c r="I1333" s="0" t="s">
        <v>1158</v>
      </c>
      <c r="J1333" s="0" t="n">
        <v>94</v>
      </c>
      <c r="K1333" s="0" t="n">
        <v>222.198</v>
      </c>
      <c r="L1333" s="0" t="s">
        <v>1156</v>
      </c>
      <c r="M1333" s="0" t="s">
        <v>24</v>
      </c>
      <c r="N1333" s="0" t="n">
        <v>148403</v>
      </c>
    </row>
    <row r="1334" customFormat="false" ht="13.2" hidden="false" customHeight="false" outlineLevel="0" collapsed="false">
      <c r="H1334" s="0" t="n">
        <v>5</v>
      </c>
      <c r="I1334" s="0" t="s">
        <v>1155</v>
      </c>
      <c r="J1334" s="0" t="n">
        <v>91</v>
      </c>
      <c r="K1334" s="0" t="n">
        <v>222.198</v>
      </c>
      <c r="L1334" s="0" t="s">
        <v>1156</v>
      </c>
      <c r="M1334" s="0" t="s">
        <v>24</v>
      </c>
      <c r="N1334" s="0" t="n">
        <v>148397</v>
      </c>
    </row>
    <row r="1335" customFormat="false" ht="13.2" hidden="false" customHeight="false" outlineLevel="0" collapsed="false">
      <c r="H1335" s="0" t="n">
        <v>6</v>
      </c>
      <c r="I1335" s="0" t="s">
        <v>1159</v>
      </c>
      <c r="J1335" s="0" t="n">
        <v>90</v>
      </c>
      <c r="K1335" s="0" t="n">
        <v>204.188</v>
      </c>
      <c r="L1335" s="0" t="s">
        <v>1160</v>
      </c>
      <c r="M1335" s="0" t="s">
        <v>24</v>
      </c>
      <c r="N1335" s="0" t="n">
        <v>121635</v>
      </c>
    </row>
    <row r="1336" customFormat="false" ht="13.2" hidden="false" customHeight="false" outlineLevel="0" collapsed="false">
      <c r="H1336" s="0" t="n">
        <v>7</v>
      </c>
      <c r="I1336" s="0" t="s">
        <v>1161</v>
      </c>
      <c r="J1336" s="0" t="n">
        <v>90</v>
      </c>
      <c r="K1336" s="0" t="n">
        <v>204.188</v>
      </c>
      <c r="L1336" s="0" t="s">
        <v>1160</v>
      </c>
      <c r="M1336" s="0" t="s">
        <v>24</v>
      </c>
      <c r="N1336" s="0" t="n">
        <v>121639</v>
      </c>
    </row>
    <row r="1337" customFormat="false" ht="13.2" hidden="false" customHeight="false" outlineLevel="0" collapsed="false">
      <c r="H1337" s="0" t="n">
        <v>8</v>
      </c>
      <c r="I1337" s="0" t="s">
        <v>1162</v>
      </c>
      <c r="J1337" s="0" t="n">
        <v>90</v>
      </c>
      <c r="K1337" s="0" t="n">
        <v>204.188</v>
      </c>
      <c r="L1337" s="0" t="s">
        <v>41</v>
      </c>
      <c r="M1337" s="0" t="s">
        <v>24</v>
      </c>
      <c r="N1337" s="0" t="n">
        <v>121886</v>
      </c>
    </row>
    <row r="1338" customFormat="false" ht="13.2" hidden="false" customHeight="false" outlineLevel="0" collapsed="false">
      <c r="H1338" s="0" t="n">
        <v>9</v>
      </c>
      <c r="I1338" s="0" t="s">
        <v>1161</v>
      </c>
      <c r="J1338" s="0" t="n">
        <v>90</v>
      </c>
      <c r="K1338" s="0" t="n">
        <v>204.188</v>
      </c>
      <c r="L1338" s="0" t="s">
        <v>1160</v>
      </c>
      <c r="M1338" s="0" t="s">
        <v>24</v>
      </c>
      <c r="N1338" s="0" t="n">
        <v>121637</v>
      </c>
    </row>
    <row r="1339" customFormat="false" ht="13.2" hidden="false" customHeight="false" outlineLevel="0" collapsed="false">
      <c r="H1339" s="0" t="n">
        <v>10</v>
      </c>
      <c r="I1339" s="0" t="e">
        <f aca="false">+#NAME?</f>
        <v>#NAME?</v>
      </c>
      <c r="J1339" s="0" t="n">
        <v>70</v>
      </c>
      <c r="K1339" s="0" t="n">
        <v>204.188</v>
      </c>
      <c r="L1339" s="0" t="s">
        <v>1160</v>
      </c>
      <c r="M1339" s="0" t="s">
        <v>24</v>
      </c>
      <c r="N1339" s="0" t="n">
        <v>121641</v>
      </c>
    </row>
    <row r="1340" customFormat="false" ht="13.2" hidden="false" customHeight="false" outlineLevel="0" collapsed="false">
      <c r="H1340" s="0" t="n">
        <v>11</v>
      </c>
      <c r="I1340" s="0" t="s">
        <v>654</v>
      </c>
      <c r="J1340" s="0" t="n">
        <v>55</v>
      </c>
      <c r="K1340" s="0" t="n">
        <v>204.188</v>
      </c>
      <c r="L1340" s="0" t="s">
        <v>655</v>
      </c>
      <c r="M1340" s="0" t="s">
        <v>24</v>
      </c>
      <c r="N1340" s="0" t="n">
        <v>121503</v>
      </c>
    </row>
    <row r="1341" customFormat="false" ht="13.2" hidden="false" customHeight="false" outlineLevel="0" collapsed="false">
      <c r="H1341" s="0" t="n">
        <v>12</v>
      </c>
      <c r="I1341" s="0" t="s">
        <v>1163</v>
      </c>
      <c r="J1341" s="0" t="n">
        <v>50</v>
      </c>
      <c r="K1341" s="0" t="n">
        <v>222.198</v>
      </c>
      <c r="L1341" s="0" t="s">
        <v>1164</v>
      </c>
      <c r="M1341" s="0" t="s">
        <v>24</v>
      </c>
      <c r="N1341" s="0" t="n">
        <v>148533</v>
      </c>
    </row>
    <row r="1342" customFormat="false" ht="13.2" hidden="false" customHeight="false" outlineLevel="0" collapsed="false">
      <c r="H1342" s="0" t="n">
        <v>13</v>
      </c>
      <c r="I1342" s="0" t="s">
        <v>924</v>
      </c>
      <c r="J1342" s="0" t="n">
        <v>50</v>
      </c>
      <c r="K1342" s="0" t="n">
        <v>204.188</v>
      </c>
      <c r="L1342" s="0" t="s">
        <v>706</v>
      </c>
      <c r="M1342" s="0" t="s">
        <v>24</v>
      </c>
      <c r="N1342" s="0" t="n">
        <v>121788</v>
      </c>
    </row>
    <row r="1343" customFormat="false" ht="13.2" hidden="false" customHeight="false" outlineLevel="0" collapsed="false">
      <c r="H1343" s="0" t="n">
        <v>14</v>
      </c>
      <c r="I1343" s="0" t="s">
        <v>925</v>
      </c>
      <c r="J1343" s="0" t="n">
        <v>50</v>
      </c>
      <c r="K1343" s="0" t="n">
        <v>204.188</v>
      </c>
      <c r="L1343" s="0" t="s">
        <v>706</v>
      </c>
      <c r="M1343" s="0" t="s">
        <v>24</v>
      </c>
      <c r="N1343" s="0" t="n">
        <v>121721</v>
      </c>
    </row>
    <row r="1344" customFormat="false" ht="13.2" hidden="false" customHeight="false" outlineLevel="0" collapsed="false">
      <c r="H1344" s="0" t="n">
        <v>15</v>
      </c>
      <c r="I1344" s="0" t="s">
        <v>1165</v>
      </c>
      <c r="J1344" s="0" t="n">
        <v>49</v>
      </c>
      <c r="K1344" s="0" t="n">
        <v>204.188</v>
      </c>
      <c r="L1344" s="0" t="s">
        <v>1160</v>
      </c>
      <c r="M1344" s="0" t="s">
        <v>24</v>
      </c>
      <c r="N1344" s="0" t="n">
        <v>121634</v>
      </c>
    </row>
    <row r="1345" customFormat="false" ht="13.2" hidden="false" customHeight="false" outlineLevel="0" collapsed="false">
      <c r="H1345" s="0" t="n">
        <v>16</v>
      </c>
      <c r="I1345" s="0" t="s">
        <v>909</v>
      </c>
      <c r="J1345" s="0" t="n">
        <v>45</v>
      </c>
      <c r="K1345" s="0" t="n">
        <v>204.188</v>
      </c>
      <c r="L1345" s="0" t="s">
        <v>910</v>
      </c>
      <c r="M1345" s="0" t="s">
        <v>24</v>
      </c>
      <c r="N1345" s="0" t="n">
        <v>121445</v>
      </c>
    </row>
    <row r="1346" customFormat="false" ht="13.2" hidden="false" customHeight="false" outlineLevel="0" collapsed="false">
      <c r="H1346" s="0" t="n">
        <v>17</v>
      </c>
      <c r="I1346" s="0" t="s">
        <v>925</v>
      </c>
      <c r="J1346" s="0" t="n">
        <v>42</v>
      </c>
      <c r="K1346" s="0" t="n">
        <v>204.188</v>
      </c>
      <c r="L1346" s="0" t="s">
        <v>706</v>
      </c>
      <c r="M1346" s="0" t="s">
        <v>24</v>
      </c>
      <c r="N1346" s="0" t="n">
        <v>121723</v>
      </c>
    </row>
    <row r="1347" customFormat="false" ht="13.2" hidden="false" customHeight="false" outlineLevel="0" collapsed="false">
      <c r="H1347" s="0" t="n">
        <v>18</v>
      </c>
      <c r="I1347" s="0" t="s">
        <v>703</v>
      </c>
      <c r="J1347" s="0" t="n">
        <v>42</v>
      </c>
      <c r="K1347" s="0" t="n">
        <v>204.188</v>
      </c>
      <c r="L1347" s="0" t="s">
        <v>702</v>
      </c>
      <c r="M1347" s="0" t="s">
        <v>24</v>
      </c>
      <c r="N1347" s="0" t="n">
        <v>121697</v>
      </c>
    </row>
    <row r="1348" customFormat="false" ht="13.2" hidden="false" customHeight="false" outlineLevel="0" collapsed="false">
      <c r="H1348" s="0" t="n">
        <v>19</v>
      </c>
      <c r="I1348" s="0" t="s">
        <v>931</v>
      </c>
      <c r="J1348" s="0" t="n">
        <v>41</v>
      </c>
      <c r="K1348" s="0" t="n">
        <v>204.188</v>
      </c>
      <c r="L1348" s="0" t="s">
        <v>41</v>
      </c>
      <c r="M1348" s="0" t="s">
        <v>24</v>
      </c>
      <c r="N1348" s="0" t="n">
        <v>121440</v>
      </c>
    </row>
    <row r="1349" customFormat="false" ht="13.2" hidden="false" customHeight="false" outlineLevel="0" collapsed="false">
      <c r="H1349" s="0" t="n">
        <v>20</v>
      </c>
      <c r="I1349" s="0" t="s">
        <v>1166</v>
      </c>
      <c r="J1349" s="0" t="n">
        <v>30</v>
      </c>
      <c r="K1349" s="0" t="n">
        <v>204.188</v>
      </c>
      <c r="L1349" s="0" t="s">
        <v>1167</v>
      </c>
      <c r="M1349" s="0" t="s">
        <v>24</v>
      </c>
      <c r="N1349" s="0" t="n">
        <v>121517</v>
      </c>
    </row>
    <row r="1350" customFormat="false" ht="13.2" hidden="false" customHeight="false" outlineLevel="0" collapsed="false">
      <c r="A1350" s="0" t="n">
        <v>68</v>
      </c>
      <c r="B1350" s="0" t="n">
        <v>25.454</v>
      </c>
      <c r="C1350" s="0" t="n">
        <v>4346</v>
      </c>
      <c r="D1350" s="0" t="n">
        <v>217731</v>
      </c>
      <c r="E1350" s="0" t="n">
        <v>85639</v>
      </c>
      <c r="F1350" s="0" t="n">
        <v>126304</v>
      </c>
      <c r="G1350" s="0" t="n">
        <v>0.109</v>
      </c>
      <c r="H1350" s="0" t="n">
        <v>1</v>
      </c>
      <c r="I1350" s="0" t="s">
        <v>1168</v>
      </c>
      <c r="J1350" s="0" t="n">
        <v>64</v>
      </c>
      <c r="K1350" s="0" t="n">
        <v>222.198</v>
      </c>
      <c r="L1350" s="0" t="s">
        <v>1169</v>
      </c>
      <c r="M1350" s="0" t="s">
        <v>24</v>
      </c>
      <c r="N1350" s="0" t="n">
        <v>148730</v>
      </c>
    </row>
    <row r="1351" customFormat="false" ht="13.2" hidden="false" customHeight="false" outlineLevel="0" collapsed="false">
      <c r="H1351" s="0" t="n">
        <v>2</v>
      </c>
      <c r="I1351" s="0" t="s">
        <v>449</v>
      </c>
      <c r="J1351" s="0" t="n">
        <v>49</v>
      </c>
      <c r="K1351" s="0" t="n">
        <v>164.157</v>
      </c>
      <c r="L1351" s="0" t="s">
        <v>450</v>
      </c>
      <c r="M1351" s="0" t="s">
        <v>24</v>
      </c>
      <c r="N1351" s="0" t="n">
        <v>65510</v>
      </c>
    </row>
    <row r="1352" customFormat="false" ht="13.2" hidden="false" customHeight="false" outlineLevel="0" collapsed="false">
      <c r="H1352" s="0" t="n">
        <v>3</v>
      </c>
      <c r="I1352" s="0" t="s">
        <v>1170</v>
      </c>
      <c r="J1352" s="0" t="n">
        <v>43</v>
      </c>
      <c r="K1352" s="0" t="n">
        <v>164.12</v>
      </c>
      <c r="L1352" s="0" t="s">
        <v>427</v>
      </c>
      <c r="M1352" s="0" t="s">
        <v>24</v>
      </c>
      <c r="N1352" s="0" t="n">
        <v>65024</v>
      </c>
    </row>
    <row r="1353" customFormat="false" ht="13.2" hidden="false" customHeight="false" outlineLevel="0" collapsed="false">
      <c r="H1353" s="0" t="n">
        <v>4</v>
      </c>
      <c r="I1353" s="0" t="s">
        <v>1171</v>
      </c>
      <c r="J1353" s="0" t="n">
        <v>43</v>
      </c>
      <c r="K1353" s="0" t="n">
        <v>164.157</v>
      </c>
      <c r="L1353" s="0" t="s">
        <v>1172</v>
      </c>
      <c r="M1353" s="0" t="s">
        <v>24</v>
      </c>
      <c r="N1353" s="0" t="n">
        <v>65466</v>
      </c>
    </row>
    <row r="1354" customFormat="false" ht="13.2" hidden="false" customHeight="false" outlineLevel="0" collapsed="false">
      <c r="H1354" s="0" t="n">
        <v>5</v>
      </c>
      <c r="I1354" s="0" t="s">
        <v>1173</v>
      </c>
      <c r="J1354" s="0" t="n">
        <v>38</v>
      </c>
      <c r="K1354" s="0" t="n">
        <v>164.12</v>
      </c>
      <c r="L1354" s="0" t="s">
        <v>1174</v>
      </c>
      <c r="M1354" s="0" t="s">
        <v>24</v>
      </c>
      <c r="N1354" s="0" t="n">
        <v>64974</v>
      </c>
    </row>
    <row r="1355" customFormat="false" ht="13.2" hidden="false" customHeight="false" outlineLevel="0" collapsed="false">
      <c r="H1355" s="0" t="n">
        <v>6</v>
      </c>
      <c r="I1355" s="0" t="s">
        <v>1175</v>
      </c>
      <c r="J1355" s="0" t="n">
        <v>35</v>
      </c>
      <c r="K1355" s="0" t="n">
        <v>164.084</v>
      </c>
      <c r="L1355" s="0" t="s">
        <v>1176</v>
      </c>
      <c r="M1355" s="0" t="s">
        <v>24</v>
      </c>
      <c r="N1355" s="0" t="n">
        <v>64738</v>
      </c>
    </row>
    <row r="1356" customFormat="false" ht="13.2" hidden="false" customHeight="false" outlineLevel="0" collapsed="false">
      <c r="H1356" s="0" t="n">
        <v>7</v>
      </c>
      <c r="I1356" s="0" t="s">
        <v>1177</v>
      </c>
      <c r="J1356" s="0" t="n">
        <v>30</v>
      </c>
      <c r="K1356" s="0" t="n">
        <v>164.12</v>
      </c>
      <c r="L1356" s="0" t="s">
        <v>1174</v>
      </c>
      <c r="M1356" s="0" t="s">
        <v>24</v>
      </c>
      <c r="N1356" s="0" t="n">
        <v>64975</v>
      </c>
    </row>
    <row r="1357" customFormat="false" ht="13.2" hidden="false" customHeight="false" outlineLevel="0" collapsed="false">
      <c r="H1357" s="0" t="n">
        <v>8</v>
      </c>
      <c r="I1357" s="0" t="s">
        <v>1178</v>
      </c>
      <c r="J1357" s="0" t="n">
        <v>30</v>
      </c>
      <c r="K1357" s="0" t="n">
        <v>164.12</v>
      </c>
      <c r="L1357" s="0" t="s">
        <v>1179</v>
      </c>
      <c r="M1357" s="0" t="s">
        <v>24</v>
      </c>
      <c r="N1357" s="0" t="n">
        <v>65050</v>
      </c>
    </row>
    <row r="1358" customFormat="false" ht="13.2" hidden="false" customHeight="false" outlineLevel="0" collapsed="false">
      <c r="H1358" s="0" t="n">
        <v>9</v>
      </c>
      <c r="I1358" s="0" t="s">
        <v>448</v>
      </c>
      <c r="J1358" s="0" t="n">
        <v>25</v>
      </c>
      <c r="K1358" s="0" t="n">
        <v>164.12</v>
      </c>
      <c r="L1358" s="0" t="s">
        <v>435</v>
      </c>
      <c r="M1358" s="0" t="s">
        <v>24</v>
      </c>
      <c r="N1358" s="0" t="n">
        <v>65030</v>
      </c>
    </row>
    <row r="1359" customFormat="false" ht="13.2" hidden="false" customHeight="false" outlineLevel="0" collapsed="false">
      <c r="H1359" s="0" t="n">
        <v>10</v>
      </c>
      <c r="I1359" s="0" t="s">
        <v>442</v>
      </c>
      <c r="J1359" s="0" t="n">
        <v>25</v>
      </c>
      <c r="K1359" s="0" t="n">
        <v>164.157</v>
      </c>
      <c r="L1359" s="0" t="s">
        <v>41</v>
      </c>
      <c r="M1359" s="0" t="s">
        <v>24</v>
      </c>
      <c r="N1359" s="0" t="n">
        <v>65424</v>
      </c>
    </row>
    <row r="1360" customFormat="false" ht="13.2" hidden="false" customHeight="false" outlineLevel="0" collapsed="false">
      <c r="H1360" s="0" t="n">
        <v>11</v>
      </c>
      <c r="I1360" s="0" t="s">
        <v>421</v>
      </c>
      <c r="J1360" s="0" t="n">
        <v>25</v>
      </c>
      <c r="K1360" s="0" t="n">
        <v>164.157</v>
      </c>
      <c r="L1360" s="0" t="s">
        <v>41</v>
      </c>
      <c r="M1360" s="0" t="s">
        <v>24</v>
      </c>
      <c r="N1360" s="0" t="n">
        <v>65426</v>
      </c>
    </row>
    <row r="1361" customFormat="false" ht="13.2" hidden="false" customHeight="false" outlineLevel="0" collapsed="false">
      <c r="H1361" s="0" t="n">
        <v>12</v>
      </c>
      <c r="I1361" s="0" t="s">
        <v>1180</v>
      </c>
      <c r="J1361" s="0" t="n">
        <v>18</v>
      </c>
      <c r="K1361" s="0" t="n">
        <v>164.084</v>
      </c>
      <c r="L1361" s="0" t="s">
        <v>1181</v>
      </c>
      <c r="M1361" s="0" t="s">
        <v>24</v>
      </c>
      <c r="N1361" s="0" t="n">
        <v>64736</v>
      </c>
    </row>
    <row r="1362" customFormat="false" ht="13.2" hidden="false" customHeight="false" outlineLevel="0" collapsed="false">
      <c r="H1362" s="0" t="n">
        <v>13</v>
      </c>
      <c r="I1362" s="0" t="s">
        <v>430</v>
      </c>
      <c r="J1362" s="0" t="n">
        <v>18</v>
      </c>
      <c r="K1362" s="0" t="n">
        <v>164.12</v>
      </c>
      <c r="L1362" s="0" t="s">
        <v>418</v>
      </c>
      <c r="M1362" s="0" t="s">
        <v>24</v>
      </c>
      <c r="N1362" s="0" t="n">
        <v>65055</v>
      </c>
    </row>
    <row r="1363" customFormat="false" ht="13.2" hidden="false" customHeight="false" outlineLevel="0" collapsed="false">
      <c r="H1363" s="0" t="n">
        <v>14</v>
      </c>
      <c r="I1363" s="0" t="s">
        <v>430</v>
      </c>
      <c r="J1363" s="0" t="n">
        <v>18</v>
      </c>
      <c r="K1363" s="0" t="n">
        <v>164.12</v>
      </c>
      <c r="L1363" s="0" t="s">
        <v>418</v>
      </c>
      <c r="M1363" s="0" t="s">
        <v>24</v>
      </c>
      <c r="N1363" s="0" t="n">
        <v>65054</v>
      </c>
    </row>
    <row r="1364" customFormat="false" ht="13.2" hidden="false" customHeight="false" outlineLevel="0" collapsed="false">
      <c r="H1364" s="0" t="n">
        <v>15</v>
      </c>
      <c r="I1364" s="0" t="s">
        <v>436</v>
      </c>
      <c r="J1364" s="0" t="n">
        <v>18</v>
      </c>
      <c r="K1364" s="0" t="n">
        <v>164.12</v>
      </c>
      <c r="L1364" s="0" t="s">
        <v>437</v>
      </c>
      <c r="M1364" s="0" t="s">
        <v>24</v>
      </c>
      <c r="N1364" s="0" t="n">
        <v>65026</v>
      </c>
    </row>
    <row r="1365" customFormat="false" ht="13.2" hidden="false" customHeight="false" outlineLevel="0" collapsed="false">
      <c r="H1365" s="0" t="n">
        <v>16</v>
      </c>
      <c r="I1365" s="0" t="s">
        <v>431</v>
      </c>
      <c r="J1365" s="0" t="n">
        <v>18</v>
      </c>
      <c r="K1365" s="0" t="n">
        <v>164.12</v>
      </c>
      <c r="L1365" s="0" t="s">
        <v>41</v>
      </c>
      <c r="M1365" s="0" t="s">
        <v>24</v>
      </c>
      <c r="N1365" s="0" t="n">
        <v>65180</v>
      </c>
    </row>
    <row r="1366" customFormat="false" ht="13.2" hidden="false" customHeight="false" outlineLevel="0" collapsed="false">
      <c r="H1366" s="0" t="n">
        <v>17</v>
      </c>
      <c r="I1366" s="0" t="s">
        <v>1182</v>
      </c>
      <c r="J1366" s="0" t="n">
        <v>18</v>
      </c>
      <c r="K1366" s="0" t="n">
        <v>164.084</v>
      </c>
      <c r="L1366" s="0" t="s">
        <v>1183</v>
      </c>
      <c r="M1366" s="0" t="s">
        <v>24</v>
      </c>
      <c r="N1366" s="0" t="n">
        <v>64606</v>
      </c>
    </row>
    <row r="1367" customFormat="false" ht="13.2" hidden="false" customHeight="false" outlineLevel="0" collapsed="false">
      <c r="H1367" s="0" t="n">
        <v>18</v>
      </c>
      <c r="I1367" s="0" t="s">
        <v>885</v>
      </c>
      <c r="J1367" s="0" t="n">
        <v>15</v>
      </c>
      <c r="K1367" s="0" t="n">
        <v>204.188</v>
      </c>
      <c r="L1367" s="0" t="s">
        <v>641</v>
      </c>
      <c r="M1367" s="0" t="s">
        <v>24</v>
      </c>
      <c r="N1367" s="0" t="n">
        <v>121315</v>
      </c>
    </row>
    <row r="1368" customFormat="false" ht="13.2" hidden="false" customHeight="false" outlineLevel="0" collapsed="false">
      <c r="H1368" s="0" t="n">
        <v>19</v>
      </c>
      <c r="I1368" s="0" t="s">
        <v>1184</v>
      </c>
      <c r="J1368" s="0" t="n">
        <v>11</v>
      </c>
      <c r="K1368" s="0" t="n">
        <v>149.07</v>
      </c>
      <c r="L1368" s="0" t="s">
        <v>41</v>
      </c>
      <c r="M1368" s="0" t="s">
        <v>24</v>
      </c>
      <c r="N1368" s="0" t="n">
        <v>44977</v>
      </c>
    </row>
    <row r="1369" customFormat="false" ht="13.2" hidden="false" customHeight="false" outlineLevel="0" collapsed="false">
      <c r="H1369" s="0" t="n">
        <v>20</v>
      </c>
      <c r="I1369" s="0" t="s">
        <v>1185</v>
      </c>
      <c r="J1369" s="0" t="n">
        <v>11</v>
      </c>
      <c r="K1369" s="0" t="n">
        <v>164.084</v>
      </c>
      <c r="L1369" s="0" t="s">
        <v>455</v>
      </c>
      <c r="M1369" s="0" t="s">
        <v>24</v>
      </c>
      <c r="N1369" s="0" t="n">
        <v>64302</v>
      </c>
    </row>
    <row r="1370" customFormat="false" ht="13.2" hidden="false" customHeight="false" outlineLevel="0" collapsed="false">
      <c r="A1370" s="0" t="n">
        <v>69</v>
      </c>
      <c r="B1370" s="0" t="n">
        <v>25.62</v>
      </c>
      <c r="C1370" s="0" t="n">
        <v>4375</v>
      </c>
      <c r="D1370" s="0" t="n">
        <v>158464</v>
      </c>
      <c r="E1370" s="0" t="n">
        <v>66547</v>
      </c>
      <c r="F1370" s="0" t="n">
        <v>134398</v>
      </c>
      <c r="G1370" s="0" t="n">
        <v>0.074</v>
      </c>
      <c r="H1370" s="0" t="n">
        <v>1</v>
      </c>
      <c r="I1370" s="0" t="s">
        <v>1186</v>
      </c>
      <c r="J1370" s="0" t="n">
        <v>47</v>
      </c>
      <c r="K1370" s="0" t="n">
        <v>194.131</v>
      </c>
      <c r="L1370" s="0" t="s">
        <v>41</v>
      </c>
      <c r="M1370" s="0" t="s">
        <v>24</v>
      </c>
      <c r="N1370" s="0" t="n">
        <v>106327</v>
      </c>
    </row>
    <row r="1371" customFormat="false" ht="13.2" hidden="false" customHeight="false" outlineLevel="0" collapsed="false">
      <c r="H1371" s="0" t="n">
        <v>2</v>
      </c>
      <c r="I1371" s="0" t="s">
        <v>1187</v>
      </c>
      <c r="J1371" s="0" t="n">
        <v>35</v>
      </c>
      <c r="K1371" s="0" t="n">
        <v>170.131</v>
      </c>
      <c r="L1371" s="0" t="s">
        <v>1188</v>
      </c>
      <c r="M1371" s="0" t="s">
        <v>24</v>
      </c>
      <c r="N1371" s="0" t="n">
        <v>73520</v>
      </c>
    </row>
    <row r="1372" customFormat="false" ht="13.2" hidden="false" customHeight="false" outlineLevel="0" collapsed="false">
      <c r="H1372" s="0" t="n">
        <v>3</v>
      </c>
      <c r="I1372" s="0" t="s">
        <v>1189</v>
      </c>
      <c r="J1372" s="0" t="n">
        <v>35</v>
      </c>
      <c r="K1372" s="0" t="n">
        <v>182.131</v>
      </c>
      <c r="L1372" s="0" t="s">
        <v>1190</v>
      </c>
      <c r="M1372" s="0" t="s">
        <v>24</v>
      </c>
      <c r="N1372" s="0" t="n">
        <v>89923</v>
      </c>
    </row>
    <row r="1373" customFormat="false" ht="13.2" hidden="false" customHeight="false" outlineLevel="0" collapsed="false">
      <c r="H1373" s="0" t="n">
        <v>4</v>
      </c>
      <c r="I1373" s="0" t="s">
        <v>1191</v>
      </c>
      <c r="J1373" s="0" t="n">
        <v>35</v>
      </c>
      <c r="K1373" s="0" t="n">
        <v>170.131</v>
      </c>
      <c r="L1373" s="0" t="s">
        <v>1188</v>
      </c>
      <c r="M1373" s="0" t="s">
        <v>24</v>
      </c>
      <c r="N1373" s="0" t="n">
        <v>73516</v>
      </c>
    </row>
    <row r="1374" customFormat="false" ht="13.2" hidden="false" customHeight="false" outlineLevel="0" collapsed="false">
      <c r="H1374" s="0" t="n">
        <v>5</v>
      </c>
      <c r="I1374" s="0" t="s">
        <v>1192</v>
      </c>
      <c r="J1374" s="0" t="n">
        <v>35</v>
      </c>
      <c r="K1374" s="0" t="n">
        <v>100.089</v>
      </c>
      <c r="L1374" s="0" t="s">
        <v>1193</v>
      </c>
      <c r="M1374" s="0" t="s">
        <v>24</v>
      </c>
      <c r="N1374" s="0" t="n">
        <v>8572</v>
      </c>
    </row>
    <row r="1375" customFormat="false" ht="13.2" hidden="false" customHeight="false" outlineLevel="0" collapsed="false">
      <c r="H1375" s="0" t="n">
        <v>6</v>
      </c>
      <c r="I1375" s="0" t="s">
        <v>1194</v>
      </c>
      <c r="J1375" s="0" t="n">
        <v>35</v>
      </c>
      <c r="K1375" s="0" t="n">
        <v>142.136</v>
      </c>
      <c r="L1375" s="0" t="s">
        <v>1195</v>
      </c>
      <c r="M1375" s="0" t="s">
        <v>24</v>
      </c>
      <c r="N1375" s="0" t="n">
        <v>38756</v>
      </c>
    </row>
    <row r="1376" customFormat="false" ht="13.2" hidden="false" customHeight="false" outlineLevel="0" collapsed="false">
      <c r="H1376" s="0" t="n">
        <v>7</v>
      </c>
      <c r="I1376" s="0" t="s">
        <v>1196</v>
      </c>
      <c r="J1376" s="0" t="n">
        <v>35</v>
      </c>
      <c r="K1376" s="0" t="n">
        <v>184.146</v>
      </c>
      <c r="L1376" s="0" t="s">
        <v>1197</v>
      </c>
      <c r="M1376" s="0" t="s">
        <v>24</v>
      </c>
      <c r="N1376" s="0" t="n">
        <v>92646</v>
      </c>
    </row>
    <row r="1377" customFormat="false" ht="13.2" hidden="false" customHeight="false" outlineLevel="0" collapsed="false">
      <c r="H1377" s="0" t="n">
        <v>8</v>
      </c>
      <c r="I1377" s="0" t="s">
        <v>1198</v>
      </c>
      <c r="J1377" s="0" t="n">
        <v>22</v>
      </c>
      <c r="K1377" s="0" t="n">
        <v>200.069</v>
      </c>
      <c r="L1377" s="0" t="s">
        <v>1199</v>
      </c>
      <c r="M1377" s="0" t="s">
        <v>24</v>
      </c>
      <c r="N1377" s="0" t="n">
        <v>114885</v>
      </c>
    </row>
    <row r="1378" customFormat="false" ht="13.2" hidden="false" customHeight="false" outlineLevel="0" collapsed="false">
      <c r="H1378" s="0" t="n">
        <v>9</v>
      </c>
      <c r="I1378" s="0" t="s">
        <v>1200</v>
      </c>
      <c r="J1378" s="0" t="n">
        <v>18</v>
      </c>
      <c r="K1378" s="0" t="n">
        <v>204.188</v>
      </c>
      <c r="L1378" s="0" t="s">
        <v>1081</v>
      </c>
      <c r="M1378" s="0" t="s">
        <v>24</v>
      </c>
      <c r="N1378" s="0" t="n">
        <v>121151</v>
      </c>
    </row>
    <row r="1379" customFormat="false" ht="13.2" hidden="false" customHeight="false" outlineLevel="0" collapsed="false">
      <c r="H1379" s="0" t="n">
        <v>10</v>
      </c>
      <c r="I1379" s="0" t="s">
        <v>109</v>
      </c>
      <c r="J1379" s="0" t="n">
        <v>18</v>
      </c>
      <c r="K1379" s="0" t="n">
        <v>136.125</v>
      </c>
      <c r="L1379" s="0" t="s">
        <v>110</v>
      </c>
      <c r="M1379" s="0" t="s">
        <v>24</v>
      </c>
      <c r="N1379" s="0" t="n">
        <v>31850</v>
      </c>
    </row>
    <row r="1380" customFormat="false" ht="13.2" hidden="false" customHeight="false" outlineLevel="0" collapsed="false">
      <c r="H1380" s="0" t="n">
        <v>11</v>
      </c>
      <c r="I1380" s="0" t="s">
        <v>412</v>
      </c>
      <c r="J1380" s="0" t="n">
        <v>14</v>
      </c>
      <c r="K1380" s="0" t="n">
        <v>196.146</v>
      </c>
      <c r="L1380" s="0" t="s">
        <v>413</v>
      </c>
      <c r="M1380" s="0" t="s">
        <v>24</v>
      </c>
      <c r="N1380" s="0" t="n">
        <v>109487</v>
      </c>
    </row>
    <row r="1381" customFormat="false" ht="13.2" hidden="false" customHeight="false" outlineLevel="0" collapsed="false">
      <c r="H1381" s="0" t="n">
        <v>12</v>
      </c>
      <c r="I1381" s="0" t="s">
        <v>1201</v>
      </c>
      <c r="J1381" s="0" t="n">
        <v>14</v>
      </c>
      <c r="K1381" s="0" t="n">
        <v>154.136</v>
      </c>
      <c r="L1381" s="0" t="s">
        <v>1202</v>
      </c>
      <c r="M1381" s="0" t="s">
        <v>24</v>
      </c>
      <c r="N1381" s="0" t="n">
        <v>52640</v>
      </c>
    </row>
    <row r="1382" customFormat="false" ht="13.2" hidden="false" customHeight="false" outlineLevel="0" collapsed="false">
      <c r="H1382" s="0" t="n">
        <v>13</v>
      </c>
      <c r="I1382" s="0" t="s">
        <v>676</v>
      </c>
      <c r="J1382" s="0" t="n">
        <v>11</v>
      </c>
      <c r="K1382" s="0" t="n">
        <v>204.188</v>
      </c>
      <c r="L1382" s="0" t="s">
        <v>677</v>
      </c>
      <c r="M1382" s="0" t="s">
        <v>24</v>
      </c>
      <c r="N1382" s="0" t="n">
        <v>121406</v>
      </c>
    </row>
    <row r="1383" customFormat="false" ht="13.2" hidden="false" customHeight="false" outlineLevel="0" collapsed="false">
      <c r="H1383" s="0" t="n">
        <v>14</v>
      </c>
      <c r="I1383" s="0" t="s">
        <v>640</v>
      </c>
      <c r="J1383" s="0" t="n">
        <v>10</v>
      </c>
      <c r="K1383" s="0" t="n">
        <v>204.188</v>
      </c>
      <c r="L1383" s="0" t="s">
        <v>641</v>
      </c>
      <c r="M1383" s="0" t="s">
        <v>24</v>
      </c>
      <c r="N1383" s="0" t="n">
        <v>121326</v>
      </c>
    </row>
    <row r="1384" customFormat="false" ht="13.2" hidden="false" customHeight="false" outlineLevel="0" collapsed="false">
      <c r="H1384" s="0" t="n">
        <v>15</v>
      </c>
      <c r="I1384" s="0" t="s">
        <v>975</v>
      </c>
      <c r="J1384" s="0" t="n">
        <v>10</v>
      </c>
      <c r="K1384" s="0" t="n">
        <v>204.188</v>
      </c>
      <c r="L1384" s="0" t="s">
        <v>894</v>
      </c>
      <c r="M1384" s="0" t="s">
        <v>24</v>
      </c>
      <c r="N1384" s="0" t="n">
        <v>121260</v>
      </c>
    </row>
    <row r="1385" customFormat="false" ht="13.2" hidden="false" customHeight="false" outlineLevel="0" collapsed="false">
      <c r="H1385" s="0" t="n">
        <v>16</v>
      </c>
      <c r="I1385" s="0" t="s">
        <v>1203</v>
      </c>
      <c r="J1385" s="0" t="n">
        <v>10</v>
      </c>
      <c r="K1385" s="0" t="n">
        <v>164.157</v>
      </c>
      <c r="L1385" s="0" t="s">
        <v>41</v>
      </c>
      <c r="M1385" s="0" t="s">
        <v>24</v>
      </c>
      <c r="N1385" s="0" t="n">
        <v>65420</v>
      </c>
    </row>
    <row r="1386" customFormat="false" ht="13.2" hidden="false" customHeight="false" outlineLevel="0" collapsed="false">
      <c r="H1386" s="0" t="n">
        <v>17</v>
      </c>
      <c r="I1386" s="0" t="s">
        <v>1204</v>
      </c>
      <c r="J1386" s="0" t="n">
        <v>10</v>
      </c>
      <c r="K1386" s="0" t="n">
        <v>164.157</v>
      </c>
      <c r="L1386" s="0" t="s">
        <v>41</v>
      </c>
      <c r="M1386" s="0" t="s">
        <v>24</v>
      </c>
      <c r="N1386" s="0" t="n">
        <v>65530</v>
      </c>
    </row>
    <row r="1387" customFormat="false" ht="13.2" hidden="false" customHeight="false" outlineLevel="0" collapsed="false">
      <c r="H1387" s="0" t="n">
        <v>18</v>
      </c>
      <c r="I1387" s="0" t="s">
        <v>1205</v>
      </c>
      <c r="J1387" s="0" t="n">
        <v>10</v>
      </c>
      <c r="K1387" s="0" t="n">
        <v>180.115</v>
      </c>
      <c r="L1387" s="0" t="s">
        <v>41</v>
      </c>
      <c r="M1387" s="0" t="s">
        <v>24</v>
      </c>
      <c r="N1387" s="0" t="n">
        <v>86804</v>
      </c>
    </row>
    <row r="1388" customFormat="false" ht="13.2" hidden="false" customHeight="false" outlineLevel="0" collapsed="false">
      <c r="H1388" s="0" t="n">
        <v>19</v>
      </c>
      <c r="I1388" s="0" t="s">
        <v>1206</v>
      </c>
      <c r="J1388" s="0" t="n">
        <v>10</v>
      </c>
      <c r="K1388" s="0" t="n">
        <v>238.193</v>
      </c>
      <c r="L1388" s="0" t="s">
        <v>1207</v>
      </c>
      <c r="M1388" s="0" t="s">
        <v>24</v>
      </c>
      <c r="N1388" s="0" t="n">
        <v>171346</v>
      </c>
    </row>
    <row r="1389" customFormat="false" ht="13.2" hidden="false" customHeight="false" outlineLevel="0" collapsed="false">
      <c r="H1389" s="0" t="n">
        <v>20</v>
      </c>
      <c r="I1389" s="0" t="s">
        <v>639</v>
      </c>
      <c r="J1389" s="0" t="n">
        <v>10</v>
      </c>
      <c r="K1389" s="0" t="n">
        <v>204.188</v>
      </c>
      <c r="L1389" s="0" t="s">
        <v>634</v>
      </c>
      <c r="M1389" s="0" t="s">
        <v>24</v>
      </c>
      <c r="N1389" s="0" t="n">
        <v>121337</v>
      </c>
    </row>
    <row r="1390" customFormat="false" ht="13.2" hidden="false" customHeight="false" outlineLevel="0" collapsed="false">
      <c r="A1390" s="0" t="n">
        <v>70</v>
      </c>
      <c r="B1390" s="0" t="n">
        <v>25.723</v>
      </c>
      <c r="C1390" s="0" t="n">
        <v>4393</v>
      </c>
      <c r="D1390" s="0" t="n">
        <v>263300</v>
      </c>
      <c r="E1390" s="0" t="n">
        <v>99379</v>
      </c>
      <c r="F1390" s="0" t="n">
        <v>137979</v>
      </c>
      <c r="G1390" s="0" t="n">
        <v>0.092</v>
      </c>
      <c r="H1390" s="0" t="n">
        <v>1</v>
      </c>
      <c r="I1390" s="0" t="s">
        <v>1208</v>
      </c>
      <c r="J1390" s="0" t="n">
        <v>98</v>
      </c>
      <c r="K1390" s="0" t="n">
        <v>222.198</v>
      </c>
      <c r="L1390" s="0" t="s">
        <v>41</v>
      </c>
      <c r="M1390" s="0" t="s">
        <v>24</v>
      </c>
      <c r="N1390" s="0" t="n">
        <v>148582</v>
      </c>
    </row>
    <row r="1391" customFormat="false" ht="13.2" hidden="false" customHeight="false" outlineLevel="0" collapsed="false">
      <c r="H1391" s="0" t="n">
        <v>2</v>
      </c>
      <c r="I1391" s="0" t="s">
        <v>1209</v>
      </c>
      <c r="J1391" s="0" t="n">
        <v>94</v>
      </c>
      <c r="K1391" s="0" t="n">
        <v>222.198</v>
      </c>
      <c r="L1391" s="0" t="s">
        <v>1210</v>
      </c>
      <c r="M1391" s="0" t="s">
        <v>24</v>
      </c>
      <c r="N1391" s="0" t="n">
        <v>148483</v>
      </c>
    </row>
    <row r="1392" customFormat="false" ht="13.2" hidden="false" customHeight="false" outlineLevel="0" collapsed="false">
      <c r="H1392" s="0" t="n">
        <v>3</v>
      </c>
      <c r="I1392" s="0" t="s">
        <v>864</v>
      </c>
      <c r="J1392" s="0" t="n">
        <v>93</v>
      </c>
      <c r="K1392" s="0" t="n">
        <v>204.188</v>
      </c>
      <c r="L1392" s="0" t="s">
        <v>865</v>
      </c>
      <c r="M1392" s="0" t="s">
        <v>24</v>
      </c>
      <c r="N1392" s="0" t="n">
        <v>121418</v>
      </c>
    </row>
    <row r="1393" customFormat="false" ht="13.2" hidden="false" customHeight="false" outlineLevel="0" collapsed="false">
      <c r="H1393" s="0" t="n">
        <v>4</v>
      </c>
      <c r="I1393" s="0" t="s">
        <v>864</v>
      </c>
      <c r="J1393" s="0" t="n">
        <v>92</v>
      </c>
      <c r="K1393" s="0" t="n">
        <v>204.188</v>
      </c>
      <c r="L1393" s="0" t="s">
        <v>865</v>
      </c>
      <c r="M1393" s="0" t="s">
        <v>24</v>
      </c>
      <c r="N1393" s="0" t="n">
        <v>121422</v>
      </c>
    </row>
    <row r="1394" customFormat="false" ht="13.2" hidden="false" customHeight="false" outlineLevel="0" collapsed="false">
      <c r="H1394" s="0" t="n">
        <v>5</v>
      </c>
      <c r="I1394" s="0" t="s">
        <v>801</v>
      </c>
      <c r="J1394" s="0" t="n">
        <v>92</v>
      </c>
      <c r="K1394" s="0" t="n">
        <v>204.188</v>
      </c>
      <c r="L1394" s="0" t="s">
        <v>802</v>
      </c>
      <c r="M1394" s="0" t="s">
        <v>24</v>
      </c>
      <c r="N1394" s="0" t="n">
        <v>121493</v>
      </c>
    </row>
    <row r="1395" customFormat="false" ht="13.2" hidden="false" customHeight="false" outlineLevel="0" collapsed="false">
      <c r="H1395" s="0" t="n">
        <v>6</v>
      </c>
      <c r="I1395" s="0" t="s">
        <v>1211</v>
      </c>
      <c r="J1395" s="0" t="n">
        <v>91</v>
      </c>
      <c r="K1395" s="0" t="n">
        <v>222.198</v>
      </c>
      <c r="L1395" s="0" t="s">
        <v>1210</v>
      </c>
      <c r="M1395" s="0" t="s">
        <v>24</v>
      </c>
      <c r="N1395" s="0" t="n">
        <v>148484</v>
      </c>
    </row>
    <row r="1396" customFormat="false" ht="13.2" hidden="false" customHeight="false" outlineLevel="0" collapsed="false">
      <c r="H1396" s="0" t="n">
        <v>7</v>
      </c>
      <c r="I1396" s="0" t="s">
        <v>1212</v>
      </c>
      <c r="J1396" s="0" t="n">
        <v>91</v>
      </c>
      <c r="K1396" s="0" t="n">
        <v>204.188</v>
      </c>
      <c r="L1396" s="0" t="s">
        <v>1213</v>
      </c>
      <c r="M1396" s="0" t="s">
        <v>24</v>
      </c>
      <c r="N1396" s="0" t="n">
        <v>121629</v>
      </c>
    </row>
    <row r="1397" customFormat="false" ht="13.2" hidden="false" customHeight="false" outlineLevel="0" collapsed="false">
      <c r="H1397" s="0" t="n">
        <v>8</v>
      </c>
      <c r="I1397" s="0" t="s">
        <v>816</v>
      </c>
      <c r="J1397" s="0" t="n">
        <v>90</v>
      </c>
      <c r="K1397" s="0" t="n">
        <v>204.188</v>
      </c>
      <c r="L1397" s="0" t="s">
        <v>41</v>
      </c>
      <c r="M1397" s="0" t="s">
        <v>24</v>
      </c>
      <c r="N1397" s="0" t="n">
        <v>121630</v>
      </c>
    </row>
    <row r="1398" customFormat="false" ht="13.2" hidden="false" customHeight="false" outlineLevel="0" collapsed="false">
      <c r="H1398" s="0" t="n">
        <v>9</v>
      </c>
      <c r="I1398" s="0" t="s">
        <v>931</v>
      </c>
      <c r="J1398" s="0" t="n">
        <v>86</v>
      </c>
      <c r="K1398" s="0" t="n">
        <v>204.188</v>
      </c>
      <c r="L1398" s="0" t="s">
        <v>41</v>
      </c>
      <c r="M1398" s="0" t="s">
        <v>24</v>
      </c>
      <c r="N1398" s="0" t="n">
        <v>121440</v>
      </c>
    </row>
    <row r="1399" customFormat="false" ht="13.2" hidden="false" customHeight="false" outlineLevel="0" collapsed="false">
      <c r="H1399" s="0" t="n">
        <v>10</v>
      </c>
      <c r="I1399" s="0" t="s">
        <v>1214</v>
      </c>
      <c r="J1399" s="0" t="n">
        <v>86</v>
      </c>
      <c r="K1399" s="0" t="n">
        <v>204.188</v>
      </c>
      <c r="L1399" s="0" t="s">
        <v>1215</v>
      </c>
      <c r="M1399" s="0" t="s">
        <v>24</v>
      </c>
      <c r="N1399" s="0" t="n">
        <v>121955</v>
      </c>
    </row>
    <row r="1400" customFormat="false" ht="13.2" hidden="false" customHeight="false" outlineLevel="0" collapsed="false">
      <c r="H1400" s="0" t="n">
        <v>11</v>
      </c>
      <c r="I1400" s="0" t="s">
        <v>864</v>
      </c>
      <c r="J1400" s="0" t="n">
        <v>86</v>
      </c>
      <c r="K1400" s="0" t="n">
        <v>204.188</v>
      </c>
      <c r="L1400" s="0" t="s">
        <v>865</v>
      </c>
      <c r="M1400" s="0" t="s">
        <v>24</v>
      </c>
      <c r="N1400" s="0" t="n">
        <v>121420</v>
      </c>
    </row>
    <row r="1401" customFormat="false" ht="13.2" hidden="false" customHeight="false" outlineLevel="0" collapsed="false">
      <c r="H1401" s="0" t="n">
        <v>12</v>
      </c>
      <c r="I1401" s="0" t="s">
        <v>1216</v>
      </c>
      <c r="J1401" s="0" t="n">
        <v>83</v>
      </c>
      <c r="K1401" s="0" t="n">
        <v>204.188</v>
      </c>
      <c r="L1401" s="0" t="s">
        <v>865</v>
      </c>
      <c r="M1401" s="0" t="s">
        <v>24</v>
      </c>
      <c r="N1401" s="0" t="n">
        <v>121419</v>
      </c>
    </row>
    <row r="1402" customFormat="false" ht="13.2" hidden="false" customHeight="false" outlineLevel="0" collapsed="false">
      <c r="H1402" s="0" t="n">
        <v>13</v>
      </c>
      <c r="I1402" s="0" t="s">
        <v>853</v>
      </c>
      <c r="J1402" s="0" t="n">
        <v>83</v>
      </c>
      <c r="K1402" s="0" t="n">
        <v>204.188</v>
      </c>
      <c r="L1402" s="0" t="s">
        <v>41</v>
      </c>
      <c r="M1402" s="0" t="s">
        <v>24</v>
      </c>
      <c r="N1402" s="0" t="n">
        <v>121965</v>
      </c>
    </row>
    <row r="1403" customFormat="false" ht="13.2" hidden="false" customHeight="false" outlineLevel="0" collapsed="false">
      <c r="H1403" s="0" t="n">
        <v>14</v>
      </c>
      <c r="I1403" s="0" t="s">
        <v>1217</v>
      </c>
      <c r="J1403" s="0" t="n">
        <v>78</v>
      </c>
      <c r="K1403" s="0" t="n">
        <v>204.151</v>
      </c>
      <c r="L1403" s="0" t="s">
        <v>1218</v>
      </c>
      <c r="M1403" s="0" t="s">
        <v>24</v>
      </c>
      <c r="N1403" s="0" t="n">
        <v>120984</v>
      </c>
    </row>
    <row r="1404" customFormat="false" ht="13.2" hidden="false" customHeight="false" outlineLevel="0" collapsed="false">
      <c r="H1404" s="0" t="n">
        <v>15</v>
      </c>
      <c r="I1404" s="0" t="s">
        <v>861</v>
      </c>
      <c r="J1404" s="0" t="n">
        <v>78</v>
      </c>
      <c r="K1404" s="0" t="n">
        <v>204.188</v>
      </c>
      <c r="L1404" s="0" t="s">
        <v>41</v>
      </c>
      <c r="M1404" s="0" t="s">
        <v>24</v>
      </c>
      <c r="N1404" s="0" t="n">
        <v>121939</v>
      </c>
    </row>
    <row r="1405" customFormat="false" ht="13.2" hidden="false" customHeight="false" outlineLevel="0" collapsed="false">
      <c r="H1405" s="0" t="n">
        <v>16</v>
      </c>
      <c r="I1405" s="0" t="s">
        <v>653</v>
      </c>
      <c r="J1405" s="0" t="n">
        <v>70</v>
      </c>
      <c r="K1405" s="0" t="n">
        <v>204.188</v>
      </c>
      <c r="L1405" s="0" t="s">
        <v>648</v>
      </c>
      <c r="M1405" s="0" t="s">
        <v>24</v>
      </c>
      <c r="N1405" s="0" t="n">
        <v>121368</v>
      </c>
    </row>
    <row r="1406" customFormat="false" ht="13.2" hidden="false" customHeight="false" outlineLevel="0" collapsed="false">
      <c r="H1406" s="0" t="n">
        <v>17</v>
      </c>
      <c r="I1406" s="0" t="s">
        <v>799</v>
      </c>
      <c r="J1406" s="0" t="n">
        <v>70</v>
      </c>
      <c r="K1406" s="0" t="n">
        <v>204.188</v>
      </c>
      <c r="L1406" s="0" t="s">
        <v>800</v>
      </c>
      <c r="M1406" s="0" t="s">
        <v>24</v>
      </c>
      <c r="N1406" s="0" t="n">
        <v>121745</v>
      </c>
    </row>
    <row r="1407" customFormat="false" ht="13.2" hidden="false" customHeight="false" outlineLevel="0" collapsed="false">
      <c r="H1407" s="0" t="n">
        <v>18</v>
      </c>
      <c r="I1407" s="0" t="s">
        <v>1219</v>
      </c>
      <c r="J1407" s="0" t="n">
        <v>70</v>
      </c>
      <c r="K1407" s="0" t="n">
        <v>204.188</v>
      </c>
      <c r="L1407" s="0" t="s">
        <v>41</v>
      </c>
      <c r="M1407" s="0" t="s">
        <v>24</v>
      </c>
      <c r="N1407" s="0" t="n">
        <v>121890</v>
      </c>
    </row>
    <row r="1408" customFormat="false" ht="13.2" hidden="false" customHeight="false" outlineLevel="0" collapsed="false">
      <c r="H1408" s="0" t="n">
        <v>19</v>
      </c>
      <c r="I1408" s="0" t="s">
        <v>1220</v>
      </c>
      <c r="J1408" s="0" t="n">
        <v>70</v>
      </c>
      <c r="K1408" s="0" t="n">
        <v>204.188</v>
      </c>
      <c r="L1408" s="0" t="s">
        <v>1221</v>
      </c>
      <c r="M1408" s="0" t="s">
        <v>24</v>
      </c>
      <c r="N1408" s="0" t="n">
        <v>121828</v>
      </c>
    </row>
    <row r="1409" customFormat="false" ht="13.2" hidden="false" customHeight="false" outlineLevel="0" collapsed="false">
      <c r="H1409" s="0" t="n">
        <v>20</v>
      </c>
      <c r="I1409" s="0" t="s">
        <v>1222</v>
      </c>
      <c r="J1409" s="0" t="n">
        <v>64</v>
      </c>
      <c r="K1409" s="0" t="n">
        <v>204.188</v>
      </c>
      <c r="L1409" s="0" t="s">
        <v>1223</v>
      </c>
      <c r="M1409" s="0" t="s">
        <v>24</v>
      </c>
      <c r="N1409" s="0" t="n">
        <v>121423</v>
      </c>
    </row>
    <row r="1410" customFormat="false" ht="13.2" hidden="false" customHeight="false" outlineLevel="0" collapsed="false">
      <c r="A1410" s="0" t="n">
        <v>71</v>
      </c>
      <c r="B1410" s="0" t="n">
        <v>25.941</v>
      </c>
      <c r="C1410" s="0" t="n">
        <v>4431</v>
      </c>
      <c r="D1410" s="0" t="n">
        <v>392256</v>
      </c>
      <c r="E1410" s="0" t="n">
        <v>88448</v>
      </c>
      <c r="F1410" s="0" t="n">
        <v>129188</v>
      </c>
      <c r="G1410" s="0" t="n">
        <v>0.12</v>
      </c>
      <c r="H1410" s="0" t="n">
        <v>1</v>
      </c>
      <c r="I1410" s="0" t="s">
        <v>755</v>
      </c>
      <c r="J1410" s="0" t="n">
        <v>95</v>
      </c>
      <c r="K1410" s="0" t="n">
        <v>204.188</v>
      </c>
      <c r="L1410" s="0" t="s">
        <v>41</v>
      </c>
      <c r="M1410" s="0" t="s">
        <v>24</v>
      </c>
      <c r="N1410" s="0" t="n">
        <v>121759</v>
      </c>
    </row>
    <row r="1411" customFormat="false" ht="13.2" hidden="false" customHeight="false" outlineLevel="0" collapsed="false">
      <c r="H1411" s="0" t="n">
        <v>2</v>
      </c>
      <c r="I1411" s="0" t="s">
        <v>1224</v>
      </c>
      <c r="J1411" s="0" t="n">
        <v>95</v>
      </c>
      <c r="K1411" s="0" t="n">
        <v>204.188</v>
      </c>
      <c r="L1411" s="0" t="s">
        <v>1225</v>
      </c>
      <c r="M1411" s="0" t="s">
        <v>24</v>
      </c>
      <c r="N1411" s="0" t="n">
        <v>121303</v>
      </c>
    </row>
    <row r="1412" customFormat="false" ht="13.2" hidden="false" customHeight="false" outlineLevel="0" collapsed="false">
      <c r="H1412" s="0" t="n">
        <v>3</v>
      </c>
      <c r="I1412" s="0" t="s">
        <v>756</v>
      </c>
      <c r="J1412" s="0" t="n">
        <v>92</v>
      </c>
      <c r="K1412" s="0" t="n">
        <v>204.188</v>
      </c>
      <c r="L1412" s="0" t="s">
        <v>757</v>
      </c>
      <c r="M1412" s="0" t="s">
        <v>24</v>
      </c>
      <c r="N1412" s="0" t="n">
        <v>121396</v>
      </c>
    </row>
    <row r="1413" customFormat="false" ht="13.2" hidden="false" customHeight="false" outlineLevel="0" collapsed="false">
      <c r="H1413" s="0" t="n">
        <v>4</v>
      </c>
      <c r="I1413" s="0" t="s">
        <v>637</v>
      </c>
      <c r="J1413" s="0" t="n">
        <v>90</v>
      </c>
      <c r="K1413" s="0" t="n">
        <v>204.188</v>
      </c>
      <c r="L1413" s="0" t="s">
        <v>632</v>
      </c>
      <c r="M1413" s="0" t="s">
        <v>24</v>
      </c>
      <c r="N1413" s="0" t="n">
        <v>121383</v>
      </c>
    </row>
    <row r="1414" customFormat="false" ht="13.2" hidden="false" customHeight="false" outlineLevel="0" collapsed="false">
      <c r="H1414" s="0" t="n">
        <v>5</v>
      </c>
      <c r="I1414" s="0" t="s">
        <v>868</v>
      </c>
      <c r="J1414" s="0" t="n">
        <v>86</v>
      </c>
      <c r="K1414" s="0" t="n">
        <v>204.188</v>
      </c>
      <c r="L1414" s="0" t="s">
        <v>683</v>
      </c>
      <c r="M1414" s="0" t="s">
        <v>24</v>
      </c>
      <c r="N1414" s="0" t="n">
        <v>121605</v>
      </c>
    </row>
    <row r="1415" customFormat="false" ht="13.2" hidden="false" customHeight="false" outlineLevel="0" collapsed="false">
      <c r="H1415" s="0" t="n">
        <v>6</v>
      </c>
      <c r="I1415" s="0" t="s">
        <v>682</v>
      </c>
      <c r="J1415" s="0" t="n">
        <v>86</v>
      </c>
      <c r="K1415" s="0" t="n">
        <v>204.188</v>
      </c>
      <c r="L1415" s="0" t="s">
        <v>683</v>
      </c>
      <c r="M1415" s="0" t="s">
        <v>24</v>
      </c>
      <c r="N1415" s="0" t="n">
        <v>121733</v>
      </c>
    </row>
    <row r="1416" customFormat="false" ht="13.2" hidden="false" customHeight="false" outlineLevel="0" collapsed="false">
      <c r="H1416" s="0" t="n">
        <v>7</v>
      </c>
      <c r="I1416" s="0" t="s">
        <v>904</v>
      </c>
      <c r="J1416" s="0" t="n">
        <v>78</v>
      </c>
      <c r="K1416" s="0" t="n">
        <v>204.188</v>
      </c>
      <c r="L1416" s="0" t="s">
        <v>905</v>
      </c>
      <c r="M1416" s="0" t="s">
        <v>24</v>
      </c>
      <c r="N1416" s="0" t="n">
        <v>121557</v>
      </c>
    </row>
    <row r="1417" customFormat="false" ht="13.2" hidden="false" customHeight="false" outlineLevel="0" collapsed="false">
      <c r="H1417" s="0" t="n">
        <v>8</v>
      </c>
      <c r="I1417" s="0" t="s">
        <v>906</v>
      </c>
      <c r="J1417" s="0" t="n">
        <v>78</v>
      </c>
      <c r="K1417" s="0" t="n">
        <v>204.188</v>
      </c>
      <c r="L1417" s="0" t="s">
        <v>905</v>
      </c>
      <c r="M1417" s="0" t="s">
        <v>24</v>
      </c>
      <c r="N1417" s="0" t="n">
        <v>121556</v>
      </c>
    </row>
    <row r="1418" customFormat="false" ht="13.2" hidden="false" customHeight="false" outlineLevel="0" collapsed="false">
      <c r="H1418" s="0" t="n">
        <v>9</v>
      </c>
      <c r="I1418" s="0" t="s">
        <v>637</v>
      </c>
      <c r="J1418" s="0" t="n">
        <v>78</v>
      </c>
      <c r="K1418" s="0" t="n">
        <v>204.188</v>
      </c>
      <c r="L1418" s="0" t="s">
        <v>632</v>
      </c>
      <c r="M1418" s="0" t="s">
        <v>24</v>
      </c>
      <c r="N1418" s="0" t="n">
        <v>121375</v>
      </c>
    </row>
    <row r="1419" customFormat="false" ht="13.2" hidden="false" customHeight="false" outlineLevel="0" collapsed="false">
      <c r="H1419" s="0" t="n">
        <v>10</v>
      </c>
      <c r="I1419" s="0" t="s">
        <v>911</v>
      </c>
      <c r="J1419" s="0" t="n">
        <v>78</v>
      </c>
      <c r="K1419" s="0" t="n">
        <v>204.188</v>
      </c>
      <c r="L1419" s="0" t="s">
        <v>905</v>
      </c>
      <c r="M1419" s="0" t="s">
        <v>24</v>
      </c>
      <c r="N1419" s="0" t="n">
        <v>121555</v>
      </c>
    </row>
    <row r="1420" customFormat="false" ht="13.2" hidden="false" customHeight="false" outlineLevel="0" collapsed="false">
      <c r="H1420" s="0" t="n">
        <v>11</v>
      </c>
      <c r="I1420" s="0" t="s">
        <v>971</v>
      </c>
      <c r="J1420" s="0" t="n">
        <v>64</v>
      </c>
      <c r="K1420" s="0" t="n">
        <v>204.188</v>
      </c>
      <c r="L1420" s="0" t="s">
        <v>972</v>
      </c>
      <c r="M1420" s="0" t="s">
        <v>24</v>
      </c>
      <c r="N1420" s="0" t="n">
        <v>121790</v>
      </c>
    </row>
    <row r="1421" customFormat="false" ht="13.2" hidden="false" customHeight="false" outlineLevel="0" collapsed="false">
      <c r="H1421" s="0" t="n">
        <v>12</v>
      </c>
      <c r="I1421" s="0" t="s">
        <v>628</v>
      </c>
      <c r="J1421" s="0" t="n">
        <v>64</v>
      </c>
      <c r="K1421" s="0" t="n">
        <v>204.188</v>
      </c>
      <c r="L1421" s="0" t="s">
        <v>626</v>
      </c>
      <c r="M1421" s="0" t="s">
        <v>24</v>
      </c>
      <c r="N1421" s="0" t="n">
        <v>121706</v>
      </c>
    </row>
    <row r="1422" customFormat="false" ht="13.2" hidden="false" customHeight="false" outlineLevel="0" collapsed="false">
      <c r="H1422" s="0" t="n">
        <v>13</v>
      </c>
      <c r="I1422" s="0" t="s">
        <v>970</v>
      </c>
      <c r="J1422" s="0" t="n">
        <v>64</v>
      </c>
      <c r="K1422" s="0" t="n">
        <v>204.188</v>
      </c>
      <c r="L1422" s="0" t="s">
        <v>41</v>
      </c>
      <c r="M1422" s="0" t="s">
        <v>24</v>
      </c>
      <c r="N1422" s="0" t="n">
        <v>121376</v>
      </c>
    </row>
    <row r="1423" customFormat="false" ht="13.2" hidden="false" customHeight="false" outlineLevel="0" collapsed="false">
      <c r="H1423" s="0" t="n">
        <v>14</v>
      </c>
      <c r="I1423" s="0" t="s">
        <v>980</v>
      </c>
      <c r="J1423" s="0" t="n">
        <v>62</v>
      </c>
      <c r="K1423" s="0" t="n">
        <v>204.188</v>
      </c>
      <c r="L1423" s="0" t="s">
        <v>981</v>
      </c>
      <c r="M1423" s="0" t="s">
        <v>24</v>
      </c>
      <c r="N1423" s="0" t="n">
        <v>121559</v>
      </c>
    </row>
    <row r="1424" customFormat="false" ht="13.2" hidden="false" customHeight="false" outlineLevel="0" collapsed="false">
      <c r="H1424" s="0" t="n">
        <v>15</v>
      </c>
      <c r="I1424" s="0" t="s">
        <v>989</v>
      </c>
      <c r="J1424" s="0" t="n">
        <v>60</v>
      </c>
      <c r="K1424" s="0" t="n">
        <v>204.188</v>
      </c>
      <c r="L1424" s="0" t="s">
        <v>981</v>
      </c>
      <c r="M1424" s="0" t="s">
        <v>24</v>
      </c>
      <c r="N1424" s="0" t="n">
        <v>121560</v>
      </c>
    </row>
    <row r="1425" customFormat="false" ht="13.2" hidden="false" customHeight="false" outlineLevel="0" collapsed="false">
      <c r="H1425" s="0" t="n">
        <v>16</v>
      </c>
      <c r="I1425" s="0" t="s">
        <v>627</v>
      </c>
      <c r="J1425" s="0" t="n">
        <v>60</v>
      </c>
      <c r="K1425" s="0" t="n">
        <v>204.188</v>
      </c>
      <c r="L1425" s="0" t="s">
        <v>626</v>
      </c>
      <c r="M1425" s="0" t="s">
        <v>24</v>
      </c>
      <c r="N1425" s="0" t="n">
        <v>121708</v>
      </c>
    </row>
    <row r="1426" customFormat="false" ht="13.2" hidden="false" customHeight="false" outlineLevel="0" collapsed="false">
      <c r="H1426" s="0" t="n">
        <v>17</v>
      </c>
      <c r="I1426" s="0" t="s">
        <v>631</v>
      </c>
      <c r="J1426" s="0" t="n">
        <v>60</v>
      </c>
      <c r="K1426" s="0" t="n">
        <v>204.188</v>
      </c>
      <c r="L1426" s="0" t="s">
        <v>632</v>
      </c>
      <c r="M1426" s="0" t="s">
        <v>24</v>
      </c>
      <c r="N1426" s="0" t="n">
        <v>121377</v>
      </c>
    </row>
    <row r="1427" customFormat="false" ht="13.2" hidden="false" customHeight="false" outlineLevel="0" collapsed="false">
      <c r="H1427" s="0" t="n">
        <v>18</v>
      </c>
      <c r="I1427" s="0" t="s">
        <v>635</v>
      </c>
      <c r="J1427" s="0" t="n">
        <v>60</v>
      </c>
      <c r="K1427" s="0" t="n">
        <v>204.188</v>
      </c>
      <c r="L1427" s="0" t="s">
        <v>41</v>
      </c>
      <c r="M1427" s="0" t="s">
        <v>24</v>
      </c>
      <c r="N1427" s="0" t="n">
        <v>121758</v>
      </c>
    </row>
    <row r="1428" customFormat="false" ht="13.2" hidden="false" customHeight="false" outlineLevel="0" collapsed="false">
      <c r="H1428" s="0" t="n">
        <v>19</v>
      </c>
      <c r="I1428" s="0" t="s">
        <v>752</v>
      </c>
      <c r="J1428" s="0" t="n">
        <v>60</v>
      </c>
      <c r="K1428" s="0" t="n">
        <v>204.188</v>
      </c>
      <c r="L1428" s="0" t="s">
        <v>632</v>
      </c>
      <c r="M1428" s="0" t="s">
        <v>24</v>
      </c>
      <c r="N1428" s="0" t="n">
        <v>121382</v>
      </c>
    </row>
    <row r="1429" customFormat="false" ht="13.2" hidden="false" customHeight="false" outlineLevel="0" collapsed="false">
      <c r="H1429" s="0" t="n">
        <v>20</v>
      </c>
      <c r="I1429" s="0" t="s">
        <v>637</v>
      </c>
      <c r="J1429" s="0" t="n">
        <v>60</v>
      </c>
      <c r="K1429" s="0" t="n">
        <v>204.188</v>
      </c>
      <c r="L1429" s="0" t="s">
        <v>632</v>
      </c>
      <c r="M1429" s="0" t="s">
        <v>24</v>
      </c>
      <c r="N1429" s="0" t="n">
        <v>121381</v>
      </c>
    </row>
    <row r="1430" customFormat="false" ht="13.2" hidden="false" customHeight="false" outlineLevel="0" collapsed="false">
      <c r="A1430" s="0" t="n">
        <v>72</v>
      </c>
      <c r="B1430" s="0" t="n">
        <v>26.147</v>
      </c>
      <c r="C1430" s="0" t="n">
        <v>4467</v>
      </c>
      <c r="D1430" s="0" t="n">
        <v>200153</v>
      </c>
      <c r="E1430" s="0" t="n">
        <v>80757</v>
      </c>
      <c r="F1430" s="0" t="n">
        <v>138495</v>
      </c>
      <c r="G1430" s="0" t="n">
        <v>0.08</v>
      </c>
      <c r="H1430" s="0" t="n">
        <v>1</v>
      </c>
      <c r="I1430" s="0" t="s">
        <v>931</v>
      </c>
      <c r="J1430" s="0" t="n">
        <v>95</v>
      </c>
      <c r="K1430" s="0" t="n">
        <v>204.188</v>
      </c>
      <c r="L1430" s="0" t="s">
        <v>41</v>
      </c>
      <c r="M1430" s="0" t="s">
        <v>24</v>
      </c>
      <c r="N1430" s="0" t="n">
        <v>121440</v>
      </c>
    </row>
    <row r="1431" customFormat="false" ht="13.2" hidden="false" customHeight="false" outlineLevel="0" collapsed="false">
      <c r="H1431" s="0" t="n">
        <v>2</v>
      </c>
      <c r="I1431" s="0" t="s">
        <v>1226</v>
      </c>
      <c r="J1431" s="0" t="n">
        <v>87</v>
      </c>
      <c r="K1431" s="0" t="n">
        <v>222.198</v>
      </c>
      <c r="L1431" s="0" t="s">
        <v>1227</v>
      </c>
      <c r="M1431" s="0" t="s">
        <v>24</v>
      </c>
      <c r="N1431" s="0" t="n">
        <v>148440</v>
      </c>
    </row>
    <row r="1432" customFormat="false" ht="13.2" hidden="false" customHeight="false" outlineLevel="0" collapsed="false">
      <c r="H1432" s="0" t="n">
        <v>3</v>
      </c>
      <c r="I1432" s="0" t="s">
        <v>912</v>
      </c>
      <c r="J1432" s="0" t="n">
        <v>86</v>
      </c>
      <c r="K1432" s="0" t="n">
        <v>204.188</v>
      </c>
      <c r="L1432" s="0" t="s">
        <v>913</v>
      </c>
      <c r="M1432" s="0" t="s">
        <v>24</v>
      </c>
      <c r="N1432" s="0" t="n">
        <v>121451</v>
      </c>
    </row>
    <row r="1433" customFormat="false" ht="13.2" hidden="false" customHeight="false" outlineLevel="0" collapsed="false">
      <c r="H1433" s="0" t="n">
        <v>4</v>
      </c>
      <c r="I1433" s="0" t="s">
        <v>929</v>
      </c>
      <c r="J1433" s="0" t="n">
        <v>78</v>
      </c>
      <c r="K1433" s="0" t="n">
        <v>204.188</v>
      </c>
      <c r="L1433" s="0" t="s">
        <v>702</v>
      </c>
      <c r="M1433" s="0" t="s">
        <v>24</v>
      </c>
      <c r="N1433" s="0" t="n">
        <v>121695</v>
      </c>
    </row>
    <row r="1434" customFormat="false" ht="13.2" hidden="false" customHeight="false" outlineLevel="0" collapsed="false">
      <c r="H1434" s="0" t="n">
        <v>5</v>
      </c>
      <c r="I1434" s="0" t="s">
        <v>912</v>
      </c>
      <c r="J1434" s="0" t="n">
        <v>70</v>
      </c>
      <c r="K1434" s="0" t="n">
        <v>204.188</v>
      </c>
      <c r="L1434" s="0" t="s">
        <v>913</v>
      </c>
      <c r="M1434" s="0" t="s">
        <v>24</v>
      </c>
      <c r="N1434" s="0" t="n">
        <v>121455</v>
      </c>
    </row>
    <row r="1435" customFormat="false" ht="13.2" hidden="false" customHeight="false" outlineLevel="0" collapsed="false">
      <c r="H1435" s="0" t="n">
        <v>6</v>
      </c>
      <c r="I1435" s="0" t="s">
        <v>932</v>
      </c>
      <c r="J1435" s="0" t="n">
        <v>70</v>
      </c>
      <c r="K1435" s="0" t="n">
        <v>204.188</v>
      </c>
      <c r="L1435" s="0" t="s">
        <v>910</v>
      </c>
      <c r="M1435" s="0" t="s">
        <v>24</v>
      </c>
      <c r="N1435" s="0" t="n">
        <v>121444</v>
      </c>
    </row>
    <row r="1436" customFormat="false" ht="13.2" hidden="false" customHeight="false" outlineLevel="0" collapsed="false">
      <c r="H1436" s="0" t="n">
        <v>7</v>
      </c>
      <c r="I1436" s="0" t="s">
        <v>703</v>
      </c>
      <c r="J1436" s="0" t="n">
        <v>70</v>
      </c>
      <c r="K1436" s="0" t="n">
        <v>204.188</v>
      </c>
      <c r="L1436" s="0" t="s">
        <v>702</v>
      </c>
      <c r="M1436" s="0" t="s">
        <v>24</v>
      </c>
      <c r="N1436" s="0" t="n">
        <v>121697</v>
      </c>
    </row>
    <row r="1437" customFormat="false" ht="13.2" hidden="false" customHeight="false" outlineLevel="0" collapsed="false">
      <c r="H1437" s="0" t="n">
        <v>8</v>
      </c>
      <c r="I1437" s="0" t="s">
        <v>924</v>
      </c>
      <c r="J1437" s="0" t="n">
        <v>70</v>
      </c>
      <c r="K1437" s="0" t="n">
        <v>204.188</v>
      </c>
      <c r="L1437" s="0" t="s">
        <v>706</v>
      </c>
      <c r="M1437" s="0" t="s">
        <v>24</v>
      </c>
      <c r="N1437" s="0" t="n">
        <v>121788</v>
      </c>
    </row>
    <row r="1438" customFormat="false" ht="13.2" hidden="false" customHeight="false" outlineLevel="0" collapsed="false">
      <c r="H1438" s="0" t="n">
        <v>9</v>
      </c>
      <c r="I1438" s="0" t="s">
        <v>1228</v>
      </c>
      <c r="J1438" s="0" t="n">
        <v>70</v>
      </c>
      <c r="K1438" s="0" t="n">
        <v>204.188</v>
      </c>
      <c r="L1438" s="0" t="s">
        <v>913</v>
      </c>
      <c r="M1438" s="0" t="s">
        <v>24</v>
      </c>
      <c r="N1438" s="0" t="n">
        <v>121452</v>
      </c>
    </row>
    <row r="1439" customFormat="false" ht="13.2" hidden="false" customHeight="false" outlineLevel="0" collapsed="false">
      <c r="H1439" s="0" t="n">
        <v>10</v>
      </c>
      <c r="I1439" s="0" t="s">
        <v>1161</v>
      </c>
      <c r="J1439" s="0" t="n">
        <v>64</v>
      </c>
      <c r="K1439" s="0" t="n">
        <v>204.188</v>
      </c>
      <c r="L1439" s="0" t="s">
        <v>1160</v>
      </c>
      <c r="M1439" s="0" t="s">
        <v>24</v>
      </c>
      <c r="N1439" s="0" t="n">
        <v>121637</v>
      </c>
    </row>
    <row r="1440" customFormat="false" ht="13.2" hidden="false" customHeight="false" outlineLevel="0" collapsed="false">
      <c r="H1440" s="0" t="n">
        <v>11</v>
      </c>
      <c r="I1440" s="0" t="s">
        <v>1159</v>
      </c>
      <c r="J1440" s="0" t="n">
        <v>64</v>
      </c>
      <c r="K1440" s="0" t="n">
        <v>204.188</v>
      </c>
      <c r="L1440" s="0" t="s">
        <v>1160</v>
      </c>
      <c r="M1440" s="0" t="s">
        <v>24</v>
      </c>
      <c r="N1440" s="0" t="n">
        <v>121635</v>
      </c>
    </row>
    <row r="1441" customFormat="false" ht="13.2" hidden="false" customHeight="false" outlineLevel="0" collapsed="false">
      <c r="H1441" s="0" t="n">
        <v>12</v>
      </c>
      <c r="I1441" s="0" t="s">
        <v>1161</v>
      </c>
      <c r="J1441" s="0" t="n">
        <v>64</v>
      </c>
      <c r="K1441" s="0" t="n">
        <v>204.188</v>
      </c>
      <c r="L1441" s="0" t="s">
        <v>1160</v>
      </c>
      <c r="M1441" s="0" t="s">
        <v>24</v>
      </c>
      <c r="N1441" s="0" t="n">
        <v>121639</v>
      </c>
    </row>
    <row r="1442" customFormat="false" ht="13.2" hidden="false" customHeight="false" outlineLevel="0" collapsed="false">
      <c r="H1442" s="0" t="n">
        <v>13</v>
      </c>
      <c r="I1442" s="0" t="s">
        <v>927</v>
      </c>
      <c r="J1442" s="0" t="n">
        <v>64</v>
      </c>
      <c r="K1442" s="0" t="n">
        <v>204.188</v>
      </c>
      <c r="L1442" s="0" t="s">
        <v>928</v>
      </c>
      <c r="M1442" s="0" t="s">
        <v>24</v>
      </c>
      <c r="N1442" s="0" t="n">
        <v>121210</v>
      </c>
    </row>
    <row r="1443" customFormat="false" ht="13.2" hidden="false" customHeight="false" outlineLevel="0" collapsed="false">
      <c r="H1443" s="0" t="n">
        <v>14</v>
      </c>
      <c r="I1443" s="0" t="s">
        <v>1229</v>
      </c>
      <c r="J1443" s="0" t="n">
        <v>64</v>
      </c>
      <c r="K1443" s="0" t="n">
        <v>204.188</v>
      </c>
      <c r="L1443" s="0" t="s">
        <v>913</v>
      </c>
      <c r="M1443" s="0" t="s">
        <v>24</v>
      </c>
      <c r="N1443" s="0" t="n">
        <v>121457</v>
      </c>
    </row>
    <row r="1444" customFormat="false" ht="13.2" hidden="false" customHeight="false" outlineLevel="0" collapsed="false">
      <c r="H1444" s="0" t="n">
        <v>15</v>
      </c>
      <c r="I1444" s="0" t="s">
        <v>912</v>
      </c>
      <c r="J1444" s="0" t="n">
        <v>62</v>
      </c>
      <c r="K1444" s="0" t="n">
        <v>204.188</v>
      </c>
      <c r="L1444" s="0" t="s">
        <v>913</v>
      </c>
      <c r="M1444" s="0" t="s">
        <v>24</v>
      </c>
      <c r="N1444" s="0" t="n">
        <v>121463</v>
      </c>
    </row>
    <row r="1445" customFormat="false" ht="13.2" hidden="false" customHeight="false" outlineLevel="0" collapsed="false">
      <c r="H1445" s="0" t="n">
        <v>16</v>
      </c>
      <c r="I1445" s="0" t="s">
        <v>926</v>
      </c>
      <c r="J1445" s="0" t="n">
        <v>58</v>
      </c>
      <c r="K1445" s="0" t="n">
        <v>204.188</v>
      </c>
      <c r="L1445" s="0" t="s">
        <v>706</v>
      </c>
      <c r="M1445" s="0" t="s">
        <v>24</v>
      </c>
      <c r="N1445" s="0" t="n">
        <v>121719</v>
      </c>
    </row>
    <row r="1446" customFormat="false" ht="13.2" hidden="false" customHeight="false" outlineLevel="0" collapsed="false">
      <c r="H1446" s="0" t="n">
        <v>17</v>
      </c>
      <c r="I1446" s="0" t="s">
        <v>909</v>
      </c>
      <c r="J1446" s="0" t="n">
        <v>58</v>
      </c>
      <c r="K1446" s="0" t="n">
        <v>204.188</v>
      </c>
      <c r="L1446" s="0" t="s">
        <v>910</v>
      </c>
      <c r="M1446" s="0" t="s">
        <v>24</v>
      </c>
      <c r="N1446" s="0" t="n">
        <v>121447</v>
      </c>
    </row>
    <row r="1447" customFormat="false" ht="13.2" hidden="false" customHeight="false" outlineLevel="0" collapsed="false">
      <c r="H1447" s="0" t="n">
        <v>18</v>
      </c>
      <c r="I1447" s="0" t="s">
        <v>1230</v>
      </c>
      <c r="J1447" s="0" t="n">
        <v>55</v>
      </c>
      <c r="K1447" s="0" t="n">
        <v>204.188</v>
      </c>
      <c r="L1447" s="0" t="s">
        <v>805</v>
      </c>
      <c r="M1447" s="0" t="s">
        <v>24</v>
      </c>
      <c r="N1447" s="0" t="n">
        <v>121441</v>
      </c>
    </row>
    <row r="1448" customFormat="false" ht="13.2" hidden="false" customHeight="false" outlineLevel="0" collapsed="false">
      <c r="H1448" s="0" t="n">
        <v>19</v>
      </c>
      <c r="I1448" s="0" t="s">
        <v>1231</v>
      </c>
      <c r="J1448" s="0" t="n">
        <v>55</v>
      </c>
      <c r="K1448" s="0" t="n">
        <v>204.188</v>
      </c>
      <c r="L1448" s="0" t="s">
        <v>913</v>
      </c>
      <c r="M1448" s="0" t="s">
        <v>24</v>
      </c>
      <c r="N1448" s="0" t="n">
        <v>121459</v>
      </c>
    </row>
    <row r="1449" customFormat="false" ht="13.2" hidden="false" customHeight="false" outlineLevel="0" collapsed="false">
      <c r="H1449" s="0" t="n">
        <v>20</v>
      </c>
      <c r="I1449" s="0" t="s">
        <v>1231</v>
      </c>
      <c r="J1449" s="0" t="n">
        <v>55</v>
      </c>
      <c r="K1449" s="0" t="n">
        <v>204.188</v>
      </c>
      <c r="L1449" s="0" t="s">
        <v>913</v>
      </c>
      <c r="M1449" s="0" t="s">
        <v>24</v>
      </c>
      <c r="N1449" s="0" t="n">
        <v>121461</v>
      </c>
    </row>
    <row r="1450" customFormat="false" ht="13.2" hidden="false" customHeight="false" outlineLevel="0" collapsed="false">
      <c r="A1450" s="0" t="n">
        <v>73</v>
      </c>
      <c r="B1450" s="0" t="n">
        <v>26.336</v>
      </c>
      <c r="C1450" s="0" t="n">
        <v>4500</v>
      </c>
      <c r="D1450" s="0" t="n">
        <v>1369129</v>
      </c>
      <c r="E1450" s="0" t="n">
        <v>521480</v>
      </c>
      <c r="F1450" s="0" t="n">
        <v>606826</v>
      </c>
      <c r="G1450" s="0" t="n">
        <v>0.092</v>
      </c>
      <c r="H1450" s="0" t="n">
        <v>1</v>
      </c>
      <c r="I1450" s="0" t="s">
        <v>1232</v>
      </c>
      <c r="J1450" s="0" t="n">
        <v>98</v>
      </c>
      <c r="K1450" s="0" t="n">
        <v>208.11</v>
      </c>
      <c r="L1450" s="0" t="s">
        <v>1233</v>
      </c>
      <c r="M1450" s="0" t="s">
        <v>24</v>
      </c>
      <c r="N1450" s="0" t="n">
        <v>126941</v>
      </c>
    </row>
    <row r="1451" customFormat="false" ht="13.2" hidden="false" customHeight="false" outlineLevel="0" collapsed="false">
      <c r="H1451" s="0" t="n">
        <v>2</v>
      </c>
      <c r="I1451" s="0" t="s">
        <v>1077</v>
      </c>
      <c r="J1451" s="0" t="n">
        <v>96</v>
      </c>
      <c r="K1451" s="0" t="n">
        <v>208.11</v>
      </c>
      <c r="L1451" s="0" t="s">
        <v>1078</v>
      </c>
      <c r="M1451" s="0" t="s">
        <v>24</v>
      </c>
      <c r="N1451" s="0" t="n">
        <v>127092</v>
      </c>
    </row>
    <row r="1452" customFormat="false" ht="13.2" hidden="false" customHeight="false" outlineLevel="0" collapsed="false">
      <c r="H1452" s="0" t="n">
        <v>3</v>
      </c>
      <c r="I1452" s="0" t="s">
        <v>1065</v>
      </c>
      <c r="J1452" s="0" t="n">
        <v>96</v>
      </c>
      <c r="K1452" s="0" t="n">
        <v>208.11</v>
      </c>
      <c r="L1452" s="0" t="s">
        <v>1066</v>
      </c>
      <c r="M1452" s="0" t="s">
        <v>24</v>
      </c>
      <c r="N1452" s="0" t="n">
        <v>126872</v>
      </c>
    </row>
    <row r="1453" customFormat="false" ht="13.2" hidden="false" customHeight="false" outlineLevel="0" collapsed="false">
      <c r="H1453" s="0" t="n">
        <v>4</v>
      </c>
      <c r="I1453" s="0" t="s">
        <v>1067</v>
      </c>
      <c r="J1453" s="0" t="n">
        <v>90</v>
      </c>
      <c r="K1453" s="0" t="n">
        <v>208.11</v>
      </c>
      <c r="L1453" s="0" t="s">
        <v>1061</v>
      </c>
      <c r="M1453" s="0" t="s">
        <v>24</v>
      </c>
      <c r="N1453" s="0" t="n">
        <v>126862</v>
      </c>
    </row>
    <row r="1454" customFormat="false" ht="13.2" hidden="false" customHeight="false" outlineLevel="0" collapsed="false">
      <c r="H1454" s="0" t="n">
        <v>5</v>
      </c>
      <c r="I1454" s="0" t="s">
        <v>1234</v>
      </c>
      <c r="J1454" s="0" t="n">
        <v>90</v>
      </c>
      <c r="K1454" s="0" t="n">
        <v>208.146</v>
      </c>
      <c r="L1454" s="0" t="s">
        <v>41</v>
      </c>
      <c r="M1454" s="0" t="s">
        <v>24</v>
      </c>
      <c r="N1454" s="0" t="n">
        <v>127551</v>
      </c>
    </row>
    <row r="1455" customFormat="false" ht="13.2" hidden="false" customHeight="false" outlineLevel="0" collapsed="false">
      <c r="H1455" s="0" t="n">
        <v>6</v>
      </c>
      <c r="I1455" s="0" t="s">
        <v>1235</v>
      </c>
      <c r="J1455" s="0" t="n">
        <v>90</v>
      </c>
      <c r="K1455" s="0" t="n">
        <v>208.074</v>
      </c>
      <c r="L1455" s="0" t="s">
        <v>1236</v>
      </c>
      <c r="M1455" s="0" t="s">
        <v>24</v>
      </c>
      <c r="N1455" s="0" t="n">
        <v>126536</v>
      </c>
    </row>
    <row r="1456" customFormat="false" ht="13.2" hidden="false" customHeight="false" outlineLevel="0" collapsed="false">
      <c r="H1456" s="0" t="n">
        <v>7</v>
      </c>
      <c r="I1456" s="0" t="s">
        <v>1237</v>
      </c>
      <c r="J1456" s="0" t="n">
        <v>90</v>
      </c>
      <c r="K1456" s="0" t="n">
        <v>208.1</v>
      </c>
      <c r="L1456" s="0" t="s">
        <v>1238</v>
      </c>
      <c r="M1456" s="0" t="s">
        <v>24</v>
      </c>
      <c r="N1456" s="0" t="n">
        <v>127695</v>
      </c>
    </row>
    <row r="1457" customFormat="false" ht="13.2" hidden="false" customHeight="false" outlineLevel="0" collapsed="false">
      <c r="H1457" s="0" t="n">
        <v>8</v>
      </c>
      <c r="I1457" s="0" t="s">
        <v>1239</v>
      </c>
      <c r="J1457" s="0" t="n">
        <v>90</v>
      </c>
      <c r="K1457" s="0" t="n">
        <v>208.121</v>
      </c>
      <c r="L1457" s="0" t="s">
        <v>1240</v>
      </c>
      <c r="M1457" s="0" t="s">
        <v>24</v>
      </c>
      <c r="N1457" s="0" t="n">
        <v>126670</v>
      </c>
    </row>
    <row r="1458" customFormat="false" ht="13.2" hidden="false" customHeight="false" outlineLevel="0" collapsed="false">
      <c r="H1458" s="0" t="n">
        <v>9</v>
      </c>
      <c r="I1458" s="0" t="s">
        <v>1065</v>
      </c>
      <c r="J1458" s="0" t="n">
        <v>89</v>
      </c>
      <c r="K1458" s="0" t="n">
        <v>208.11</v>
      </c>
      <c r="L1458" s="0" t="s">
        <v>1066</v>
      </c>
      <c r="M1458" s="0" t="s">
        <v>24</v>
      </c>
      <c r="N1458" s="0" t="n">
        <v>126869</v>
      </c>
    </row>
    <row r="1459" customFormat="false" ht="13.2" hidden="false" customHeight="false" outlineLevel="0" collapsed="false">
      <c r="H1459" s="0" t="n">
        <v>10</v>
      </c>
      <c r="I1459" s="0" t="s">
        <v>1062</v>
      </c>
      <c r="J1459" s="0" t="n">
        <v>89</v>
      </c>
      <c r="K1459" s="0" t="n">
        <v>208.11</v>
      </c>
      <c r="L1459" s="0" t="s">
        <v>1061</v>
      </c>
      <c r="M1459" s="0" t="s">
        <v>24</v>
      </c>
      <c r="N1459" s="0" t="n">
        <v>126861</v>
      </c>
    </row>
    <row r="1460" customFormat="false" ht="13.2" hidden="false" customHeight="false" outlineLevel="0" collapsed="false">
      <c r="H1460" s="0" t="n">
        <v>11</v>
      </c>
      <c r="I1460" s="0" t="s">
        <v>1070</v>
      </c>
      <c r="J1460" s="0" t="n">
        <v>87</v>
      </c>
      <c r="K1460" s="0" t="n">
        <v>208.11</v>
      </c>
      <c r="L1460" s="0" t="s">
        <v>41</v>
      </c>
      <c r="M1460" s="0" t="s">
        <v>24</v>
      </c>
      <c r="N1460" s="0" t="n">
        <v>126935</v>
      </c>
    </row>
    <row r="1461" customFormat="false" ht="13.2" hidden="false" customHeight="false" outlineLevel="0" collapsed="false">
      <c r="H1461" s="0" t="n">
        <v>12</v>
      </c>
      <c r="I1461" s="0" t="s">
        <v>1060</v>
      </c>
      <c r="J1461" s="0" t="n">
        <v>81</v>
      </c>
      <c r="K1461" s="0" t="n">
        <v>208.11</v>
      </c>
      <c r="L1461" s="0" t="s">
        <v>1061</v>
      </c>
      <c r="M1461" s="0" t="s">
        <v>24</v>
      </c>
      <c r="N1461" s="0" t="n">
        <v>126860</v>
      </c>
    </row>
    <row r="1462" customFormat="false" ht="13.2" hidden="false" customHeight="false" outlineLevel="0" collapsed="false">
      <c r="H1462" s="0" t="n">
        <v>13</v>
      </c>
      <c r="I1462" s="0" t="s">
        <v>1068</v>
      </c>
      <c r="J1462" s="0" t="n">
        <v>70</v>
      </c>
      <c r="K1462" s="0" t="n">
        <v>208.11</v>
      </c>
      <c r="L1462" s="0" t="s">
        <v>1069</v>
      </c>
      <c r="M1462" s="0" t="s">
        <v>24</v>
      </c>
      <c r="N1462" s="0" t="n">
        <v>126876</v>
      </c>
    </row>
    <row r="1463" customFormat="false" ht="13.2" hidden="false" customHeight="false" outlineLevel="0" collapsed="false">
      <c r="H1463" s="0" t="n">
        <v>14</v>
      </c>
      <c r="I1463" s="0" t="s">
        <v>1071</v>
      </c>
      <c r="J1463" s="0" t="n">
        <v>70</v>
      </c>
      <c r="K1463" s="0" t="n">
        <v>208.11</v>
      </c>
      <c r="L1463" s="0" t="s">
        <v>1066</v>
      </c>
      <c r="M1463" s="0" t="s">
        <v>24</v>
      </c>
      <c r="N1463" s="0" t="n">
        <v>126864</v>
      </c>
    </row>
    <row r="1464" customFormat="false" ht="13.2" hidden="false" customHeight="false" outlineLevel="0" collapsed="false">
      <c r="H1464" s="0" t="n">
        <v>15</v>
      </c>
      <c r="I1464" s="0" t="s">
        <v>1060</v>
      </c>
      <c r="J1464" s="0" t="n">
        <v>68</v>
      </c>
      <c r="K1464" s="0" t="n">
        <v>208.11</v>
      </c>
      <c r="L1464" s="0" t="s">
        <v>1061</v>
      </c>
      <c r="M1464" s="0" t="s">
        <v>24</v>
      </c>
      <c r="N1464" s="0" t="n">
        <v>126863</v>
      </c>
    </row>
    <row r="1465" customFormat="false" ht="13.2" hidden="false" customHeight="false" outlineLevel="0" collapsed="false">
      <c r="H1465" s="0" t="n">
        <v>16</v>
      </c>
      <c r="I1465" s="0" t="s">
        <v>1241</v>
      </c>
      <c r="J1465" s="0" t="n">
        <v>64</v>
      </c>
      <c r="K1465" s="0" t="n">
        <v>208.1</v>
      </c>
      <c r="L1465" s="0" t="s">
        <v>1242</v>
      </c>
      <c r="M1465" s="0" t="s">
        <v>24</v>
      </c>
      <c r="N1465" s="0" t="n">
        <v>127722</v>
      </c>
    </row>
    <row r="1466" customFormat="false" ht="13.2" hidden="false" customHeight="false" outlineLevel="0" collapsed="false">
      <c r="H1466" s="0" t="n">
        <v>17</v>
      </c>
      <c r="I1466" s="0" t="s">
        <v>1076</v>
      </c>
      <c r="J1466" s="0" t="n">
        <v>62</v>
      </c>
      <c r="K1466" s="0" t="n">
        <v>208.11</v>
      </c>
      <c r="L1466" s="0" t="s">
        <v>1074</v>
      </c>
      <c r="M1466" s="0" t="s">
        <v>24</v>
      </c>
      <c r="N1466" s="0" t="n">
        <v>126879</v>
      </c>
    </row>
    <row r="1467" customFormat="false" ht="13.2" hidden="false" customHeight="false" outlineLevel="0" collapsed="false">
      <c r="H1467" s="0" t="n">
        <v>18</v>
      </c>
      <c r="I1467" s="0" t="s">
        <v>1065</v>
      </c>
      <c r="J1467" s="0" t="n">
        <v>58</v>
      </c>
      <c r="K1467" s="0" t="n">
        <v>208.11</v>
      </c>
      <c r="L1467" s="0" t="s">
        <v>1066</v>
      </c>
      <c r="M1467" s="0" t="s">
        <v>24</v>
      </c>
      <c r="N1467" s="0" t="n">
        <v>126870</v>
      </c>
    </row>
    <row r="1468" customFormat="false" ht="13.2" hidden="false" customHeight="false" outlineLevel="0" collapsed="false">
      <c r="H1468" s="0" t="n">
        <v>19</v>
      </c>
      <c r="I1468" s="0" t="s">
        <v>1073</v>
      </c>
      <c r="J1468" s="0" t="n">
        <v>58</v>
      </c>
      <c r="K1468" s="0" t="n">
        <v>208.11</v>
      </c>
      <c r="L1468" s="0" t="s">
        <v>1074</v>
      </c>
      <c r="M1468" s="0" t="s">
        <v>24</v>
      </c>
      <c r="N1468" s="0" t="n">
        <v>126881</v>
      </c>
    </row>
    <row r="1469" customFormat="false" ht="13.2" hidden="false" customHeight="false" outlineLevel="0" collapsed="false">
      <c r="H1469" s="0" t="n">
        <v>20</v>
      </c>
      <c r="I1469" s="0" t="s">
        <v>1067</v>
      </c>
      <c r="J1469" s="0" t="n">
        <v>58</v>
      </c>
      <c r="K1469" s="0" t="n">
        <v>208.11</v>
      </c>
      <c r="L1469" s="0" t="s">
        <v>1061</v>
      </c>
      <c r="M1469" s="0" t="s">
        <v>24</v>
      </c>
      <c r="N1469" s="0" t="n">
        <v>126859</v>
      </c>
    </row>
    <row r="1470" customFormat="false" ht="13.2" hidden="false" customHeight="false" outlineLevel="0" collapsed="false">
      <c r="A1470" s="0" t="n">
        <v>74</v>
      </c>
      <c r="B1470" s="0" t="n">
        <v>26.393</v>
      </c>
      <c r="C1470" s="0" t="n">
        <v>4510</v>
      </c>
      <c r="D1470" s="0" t="n">
        <v>600418</v>
      </c>
      <c r="E1470" s="0" t="n">
        <v>245386</v>
      </c>
      <c r="F1470" s="0" t="n">
        <v>333429</v>
      </c>
      <c r="G1470" s="0" t="n">
        <v>0.057</v>
      </c>
      <c r="H1470" s="0" t="n">
        <v>1</v>
      </c>
      <c r="I1470" s="0" t="s">
        <v>1243</v>
      </c>
      <c r="J1470" s="0" t="n">
        <v>93</v>
      </c>
      <c r="K1470" s="0" t="n">
        <v>222.198</v>
      </c>
      <c r="L1470" s="0" t="s">
        <v>1244</v>
      </c>
      <c r="M1470" s="0" t="s">
        <v>24</v>
      </c>
      <c r="N1470" s="0" t="n">
        <v>148476</v>
      </c>
    </row>
    <row r="1471" customFormat="false" ht="13.2" hidden="false" customHeight="false" outlineLevel="0" collapsed="false">
      <c r="H1471" s="0" t="n">
        <v>2</v>
      </c>
      <c r="I1471" s="0" t="s">
        <v>1245</v>
      </c>
      <c r="J1471" s="0" t="n">
        <v>89</v>
      </c>
      <c r="K1471" s="0" t="n">
        <v>222.198</v>
      </c>
      <c r="L1471" s="0" t="s">
        <v>1244</v>
      </c>
      <c r="M1471" s="0" t="s">
        <v>24</v>
      </c>
      <c r="N1471" s="0" t="n">
        <v>148478</v>
      </c>
    </row>
    <row r="1472" customFormat="false" ht="13.2" hidden="false" customHeight="false" outlineLevel="0" collapsed="false">
      <c r="H1472" s="0" t="n">
        <v>3</v>
      </c>
      <c r="I1472" s="0" t="s">
        <v>1245</v>
      </c>
      <c r="J1472" s="0" t="n">
        <v>74</v>
      </c>
      <c r="K1472" s="0" t="n">
        <v>222.198</v>
      </c>
      <c r="L1472" s="0" t="s">
        <v>1244</v>
      </c>
      <c r="M1472" s="0" t="s">
        <v>24</v>
      </c>
      <c r="N1472" s="0" t="n">
        <v>148481</v>
      </c>
    </row>
    <row r="1473" customFormat="false" ht="13.2" hidden="false" customHeight="false" outlineLevel="0" collapsed="false">
      <c r="H1473" s="0" t="n">
        <v>4</v>
      </c>
      <c r="I1473" s="0" t="s">
        <v>1246</v>
      </c>
      <c r="J1473" s="0" t="n">
        <v>68</v>
      </c>
      <c r="K1473" s="0" t="n">
        <v>222.198</v>
      </c>
      <c r="L1473" s="0" t="s">
        <v>1244</v>
      </c>
      <c r="M1473" s="0" t="s">
        <v>24</v>
      </c>
      <c r="N1473" s="0" t="n">
        <v>148475</v>
      </c>
    </row>
    <row r="1474" customFormat="false" ht="13.2" hidden="false" customHeight="false" outlineLevel="0" collapsed="false">
      <c r="H1474" s="0" t="n">
        <v>5</v>
      </c>
      <c r="I1474" s="0" t="s">
        <v>1247</v>
      </c>
      <c r="J1474" s="0" t="n">
        <v>46</v>
      </c>
      <c r="K1474" s="0" t="n">
        <v>156.151</v>
      </c>
      <c r="L1474" s="0" t="s">
        <v>1248</v>
      </c>
      <c r="M1474" s="0" t="s">
        <v>24</v>
      </c>
      <c r="N1474" s="0" t="n">
        <v>56082</v>
      </c>
    </row>
    <row r="1475" customFormat="false" ht="13.2" hidden="false" customHeight="false" outlineLevel="0" collapsed="false">
      <c r="H1475" s="0" t="n">
        <v>6</v>
      </c>
      <c r="I1475" s="0" t="s">
        <v>1249</v>
      </c>
      <c r="J1475" s="0" t="n">
        <v>35</v>
      </c>
      <c r="K1475" s="0" t="n">
        <v>182.167</v>
      </c>
      <c r="L1475" s="0" t="s">
        <v>1250</v>
      </c>
      <c r="M1475" s="0" t="s">
        <v>24</v>
      </c>
      <c r="N1475" s="0" t="n">
        <v>90274</v>
      </c>
    </row>
    <row r="1476" customFormat="false" ht="13.2" hidden="false" customHeight="false" outlineLevel="0" collapsed="false">
      <c r="H1476" s="0" t="n">
        <v>7</v>
      </c>
      <c r="I1476" s="0" t="s">
        <v>1251</v>
      </c>
      <c r="J1476" s="0" t="n">
        <v>30</v>
      </c>
      <c r="K1476" s="0" t="n">
        <v>208.146</v>
      </c>
      <c r="L1476" s="0" t="s">
        <v>1252</v>
      </c>
      <c r="M1476" s="0" t="s">
        <v>24</v>
      </c>
      <c r="N1476" s="0" t="n">
        <v>127417</v>
      </c>
    </row>
    <row r="1477" customFormat="false" ht="13.2" hidden="false" customHeight="false" outlineLevel="0" collapsed="false">
      <c r="H1477" s="0" t="n">
        <v>8</v>
      </c>
      <c r="I1477" s="0" t="s">
        <v>1253</v>
      </c>
      <c r="J1477" s="0" t="n">
        <v>30</v>
      </c>
      <c r="K1477" s="0" t="n">
        <v>164.102</v>
      </c>
      <c r="L1477" s="0" t="s">
        <v>41</v>
      </c>
      <c r="M1477" s="0" t="s">
        <v>24</v>
      </c>
      <c r="N1477" s="0" t="n">
        <v>64969</v>
      </c>
    </row>
    <row r="1478" customFormat="false" ht="13.2" hidden="false" customHeight="false" outlineLevel="0" collapsed="false">
      <c r="H1478" s="0" t="n">
        <v>9</v>
      </c>
      <c r="I1478" s="0" t="s">
        <v>1245</v>
      </c>
      <c r="J1478" s="0" t="n">
        <v>25</v>
      </c>
      <c r="K1478" s="0" t="n">
        <v>222.198</v>
      </c>
      <c r="L1478" s="0" t="s">
        <v>1244</v>
      </c>
      <c r="M1478" s="0" t="s">
        <v>24</v>
      </c>
      <c r="N1478" s="0" t="n">
        <v>148480</v>
      </c>
    </row>
    <row r="1479" customFormat="false" ht="13.2" hidden="false" customHeight="false" outlineLevel="0" collapsed="false">
      <c r="H1479" s="0" t="n">
        <v>10</v>
      </c>
      <c r="I1479" s="0" t="s">
        <v>1254</v>
      </c>
      <c r="J1479" s="0" t="n">
        <v>22</v>
      </c>
      <c r="K1479" s="0" t="n">
        <v>182.167</v>
      </c>
      <c r="L1479" s="0" t="s">
        <v>1255</v>
      </c>
      <c r="M1479" s="0" t="s">
        <v>24</v>
      </c>
      <c r="N1479" s="0" t="n">
        <v>90272</v>
      </c>
    </row>
    <row r="1480" customFormat="false" ht="13.2" hidden="false" customHeight="false" outlineLevel="0" collapsed="false">
      <c r="H1480" s="0" t="n">
        <v>11</v>
      </c>
      <c r="I1480" s="0" t="s">
        <v>1256</v>
      </c>
      <c r="J1480" s="0" t="n">
        <v>22</v>
      </c>
      <c r="K1480" s="0" t="n">
        <v>164.157</v>
      </c>
      <c r="L1480" s="0" t="s">
        <v>1257</v>
      </c>
      <c r="M1480" s="0" t="s">
        <v>24</v>
      </c>
      <c r="N1480" s="0" t="n">
        <v>65467</v>
      </c>
    </row>
    <row r="1481" customFormat="false" ht="13.2" hidden="false" customHeight="false" outlineLevel="0" collapsed="false">
      <c r="H1481" s="0" t="n">
        <v>12</v>
      </c>
      <c r="I1481" s="0" t="s">
        <v>1258</v>
      </c>
      <c r="J1481" s="0" t="n">
        <v>15</v>
      </c>
      <c r="K1481" s="0" t="n">
        <v>164.12</v>
      </c>
      <c r="L1481" s="0" t="s">
        <v>41</v>
      </c>
      <c r="M1481" s="0" t="s">
        <v>24</v>
      </c>
      <c r="N1481" s="0" t="n">
        <v>65337</v>
      </c>
    </row>
    <row r="1482" customFormat="false" ht="13.2" hidden="false" customHeight="false" outlineLevel="0" collapsed="false">
      <c r="H1482" s="0" t="n">
        <v>13</v>
      </c>
      <c r="I1482" s="0" t="s">
        <v>1259</v>
      </c>
      <c r="J1482" s="0" t="n">
        <v>14</v>
      </c>
      <c r="K1482" s="0" t="n">
        <v>208.146</v>
      </c>
      <c r="L1482" s="0" t="s">
        <v>1260</v>
      </c>
      <c r="M1482" s="0" t="s">
        <v>24</v>
      </c>
      <c r="N1482" s="0" t="n">
        <v>127464</v>
      </c>
    </row>
    <row r="1483" customFormat="false" ht="13.2" hidden="false" customHeight="false" outlineLevel="0" collapsed="false">
      <c r="H1483" s="0" t="n">
        <v>14</v>
      </c>
      <c r="I1483" s="0" t="s">
        <v>1261</v>
      </c>
      <c r="J1483" s="0" t="n">
        <v>11</v>
      </c>
      <c r="K1483" s="0" t="n">
        <v>222.198</v>
      </c>
      <c r="L1483" s="0" t="s">
        <v>1164</v>
      </c>
      <c r="M1483" s="0" t="s">
        <v>24</v>
      </c>
      <c r="N1483" s="0" t="n">
        <v>148530</v>
      </c>
    </row>
    <row r="1484" customFormat="false" ht="13.2" hidden="false" customHeight="false" outlineLevel="0" collapsed="false">
      <c r="H1484" s="0" t="n">
        <v>15</v>
      </c>
      <c r="I1484" s="0" t="s">
        <v>1262</v>
      </c>
      <c r="J1484" s="0" t="n">
        <v>11</v>
      </c>
      <c r="K1484" s="0" t="n">
        <v>164.157</v>
      </c>
      <c r="L1484" s="0" t="s">
        <v>1263</v>
      </c>
      <c r="M1484" s="0" t="s">
        <v>24</v>
      </c>
      <c r="N1484" s="0" t="n">
        <v>65469</v>
      </c>
    </row>
    <row r="1485" customFormat="false" ht="13.2" hidden="false" customHeight="false" outlineLevel="0" collapsed="false">
      <c r="H1485" s="0" t="n">
        <v>16</v>
      </c>
      <c r="I1485" s="0" t="s">
        <v>1264</v>
      </c>
      <c r="J1485" s="0" t="n">
        <v>11</v>
      </c>
      <c r="K1485" s="0" t="n">
        <v>164.131</v>
      </c>
      <c r="L1485" s="0" t="s">
        <v>1265</v>
      </c>
      <c r="M1485" s="0" t="s">
        <v>24</v>
      </c>
      <c r="N1485" s="0" t="n">
        <v>64883</v>
      </c>
    </row>
    <row r="1486" customFormat="false" ht="13.2" hidden="false" customHeight="false" outlineLevel="0" collapsed="false">
      <c r="H1486" s="0" t="n">
        <v>17</v>
      </c>
      <c r="I1486" s="0" t="s">
        <v>1266</v>
      </c>
      <c r="J1486" s="0" t="n">
        <v>11</v>
      </c>
      <c r="K1486" s="0" t="n">
        <v>164.131</v>
      </c>
      <c r="L1486" s="0" t="s">
        <v>1265</v>
      </c>
      <c r="M1486" s="0" t="s">
        <v>24</v>
      </c>
      <c r="N1486" s="0" t="n">
        <v>64882</v>
      </c>
    </row>
    <row r="1487" customFormat="false" ht="13.2" hidden="false" customHeight="false" outlineLevel="0" collapsed="false">
      <c r="H1487" s="0" t="n">
        <v>18</v>
      </c>
      <c r="I1487" s="0" t="s">
        <v>1267</v>
      </c>
      <c r="J1487" s="0" t="n">
        <v>11</v>
      </c>
      <c r="K1487" s="0" t="n">
        <v>164.157</v>
      </c>
      <c r="L1487" s="0" t="s">
        <v>1268</v>
      </c>
      <c r="M1487" s="0" t="s">
        <v>24</v>
      </c>
      <c r="N1487" s="0" t="n">
        <v>65509</v>
      </c>
    </row>
    <row r="1488" customFormat="false" ht="13.2" hidden="false" customHeight="false" outlineLevel="0" collapsed="false">
      <c r="H1488" s="0" t="n">
        <v>19</v>
      </c>
      <c r="I1488" s="0" t="s">
        <v>490</v>
      </c>
      <c r="J1488" s="0" t="n">
        <v>11</v>
      </c>
      <c r="K1488" s="0" t="n">
        <v>164.12</v>
      </c>
      <c r="L1488" s="0" t="s">
        <v>491</v>
      </c>
      <c r="M1488" s="0" t="s">
        <v>24</v>
      </c>
      <c r="N1488" s="0" t="n">
        <v>65014</v>
      </c>
    </row>
    <row r="1489" customFormat="false" ht="13.2" hidden="false" customHeight="false" outlineLevel="0" collapsed="false">
      <c r="H1489" s="0" t="n">
        <v>20</v>
      </c>
      <c r="I1489" s="0" t="s">
        <v>1269</v>
      </c>
      <c r="J1489" s="0" t="n">
        <v>11</v>
      </c>
      <c r="K1489" s="0" t="n">
        <v>222.198</v>
      </c>
      <c r="L1489" s="0" t="s">
        <v>1270</v>
      </c>
      <c r="M1489" s="0" t="s">
        <v>24</v>
      </c>
      <c r="N1489" s="0" t="n">
        <v>148508</v>
      </c>
    </row>
    <row r="1490" customFormat="false" ht="13.2" hidden="false" customHeight="false" outlineLevel="0" collapsed="false">
      <c r="A1490" s="0" t="n">
        <v>75</v>
      </c>
      <c r="B1490" s="0" t="n">
        <v>26.461</v>
      </c>
      <c r="C1490" s="0" t="n">
        <v>4522</v>
      </c>
      <c r="D1490" s="0" t="n">
        <v>300529</v>
      </c>
      <c r="E1490" s="0" t="n">
        <v>130461</v>
      </c>
      <c r="F1490" s="0" t="n">
        <v>220122</v>
      </c>
      <c r="G1490" s="0" t="n">
        <v>0.046</v>
      </c>
      <c r="H1490" s="0" t="n">
        <v>1</v>
      </c>
      <c r="I1490" s="0" t="s">
        <v>1271</v>
      </c>
      <c r="J1490" s="0" t="n">
        <v>97</v>
      </c>
      <c r="K1490" s="0" t="n">
        <v>222.198</v>
      </c>
      <c r="L1490" s="0" t="s">
        <v>1272</v>
      </c>
      <c r="M1490" s="0" t="s">
        <v>24</v>
      </c>
      <c r="N1490" s="0" t="n">
        <v>148469</v>
      </c>
    </row>
    <row r="1491" customFormat="false" ht="13.2" hidden="false" customHeight="false" outlineLevel="0" collapsed="false">
      <c r="H1491" s="0" t="n">
        <v>2</v>
      </c>
      <c r="I1491" s="0" t="s">
        <v>1273</v>
      </c>
      <c r="J1491" s="0" t="n">
        <v>95</v>
      </c>
      <c r="K1491" s="0" t="n">
        <v>222.198</v>
      </c>
      <c r="L1491" s="0" t="s">
        <v>1272</v>
      </c>
      <c r="M1491" s="0" t="s">
        <v>24</v>
      </c>
      <c r="N1491" s="0" t="n">
        <v>148471</v>
      </c>
    </row>
    <row r="1492" customFormat="false" ht="13.2" hidden="false" customHeight="false" outlineLevel="0" collapsed="false">
      <c r="H1492" s="0" t="n">
        <v>3</v>
      </c>
      <c r="I1492" s="0" t="s">
        <v>1274</v>
      </c>
      <c r="J1492" s="0" t="n">
        <v>93</v>
      </c>
      <c r="K1492" s="0" t="n">
        <v>222.198</v>
      </c>
      <c r="L1492" s="0" t="s">
        <v>1272</v>
      </c>
      <c r="M1492" s="0" t="s">
        <v>24</v>
      </c>
      <c r="N1492" s="0" t="n">
        <v>148470</v>
      </c>
    </row>
    <row r="1493" customFormat="false" ht="13.2" hidden="false" customHeight="false" outlineLevel="0" collapsed="false">
      <c r="H1493" s="0" t="n">
        <v>4</v>
      </c>
      <c r="I1493" s="0" t="s">
        <v>654</v>
      </c>
      <c r="J1493" s="0" t="n">
        <v>78</v>
      </c>
      <c r="K1493" s="0" t="n">
        <v>204.188</v>
      </c>
      <c r="L1493" s="0" t="s">
        <v>655</v>
      </c>
      <c r="M1493" s="0" t="s">
        <v>24</v>
      </c>
      <c r="N1493" s="0" t="n">
        <v>121503</v>
      </c>
    </row>
    <row r="1494" customFormat="false" ht="13.2" hidden="false" customHeight="false" outlineLevel="0" collapsed="false">
      <c r="H1494" s="0" t="n">
        <v>5</v>
      </c>
      <c r="I1494" s="0" t="s">
        <v>907</v>
      </c>
      <c r="J1494" s="0" t="n">
        <v>68</v>
      </c>
      <c r="K1494" s="0" t="n">
        <v>204.188</v>
      </c>
      <c r="L1494" s="0" t="s">
        <v>908</v>
      </c>
      <c r="M1494" s="0" t="s">
        <v>24</v>
      </c>
      <c r="N1494" s="0" t="n">
        <v>121527</v>
      </c>
    </row>
    <row r="1495" customFormat="false" ht="13.2" hidden="false" customHeight="false" outlineLevel="0" collapsed="false">
      <c r="H1495" s="0" t="n">
        <v>6</v>
      </c>
      <c r="I1495" s="0" t="s">
        <v>931</v>
      </c>
      <c r="J1495" s="0" t="n">
        <v>60</v>
      </c>
      <c r="K1495" s="0" t="n">
        <v>204.188</v>
      </c>
      <c r="L1495" s="0" t="s">
        <v>41</v>
      </c>
      <c r="M1495" s="0" t="s">
        <v>24</v>
      </c>
      <c r="N1495" s="0" t="n">
        <v>121440</v>
      </c>
    </row>
    <row r="1496" customFormat="false" ht="13.2" hidden="false" customHeight="false" outlineLevel="0" collapsed="false">
      <c r="H1496" s="0" t="n">
        <v>7</v>
      </c>
      <c r="I1496" s="0" t="s">
        <v>1275</v>
      </c>
      <c r="J1496" s="0" t="n">
        <v>58</v>
      </c>
      <c r="K1496" s="0" t="n">
        <v>204.188</v>
      </c>
      <c r="L1496" s="0" t="s">
        <v>1276</v>
      </c>
      <c r="M1496" s="0" t="s">
        <v>24</v>
      </c>
      <c r="N1496" s="0" t="n">
        <v>121666</v>
      </c>
    </row>
    <row r="1497" customFormat="false" ht="13.2" hidden="false" customHeight="false" outlineLevel="0" collapsed="false">
      <c r="H1497" s="0" t="n">
        <v>8</v>
      </c>
      <c r="I1497" s="0" t="s">
        <v>687</v>
      </c>
      <c r="J1497" s="0" t="n">
        <v>55</v>
      </c>
      <c r="K1497" s="0" t="n">
        <v>204.188</v>
      </c>
      <c r="L1497" s="0" t="s">
        <v>688</v>
      </c>
      <c r="M1497" s="0" t="s">
        <v>24</v>
      </c>
      <c r="N1497" s="0" t="n">
        <v>121486</v>
      </c>
    </row>
    <row r="1498" customFormat="false" ht="13.2" hidden="false" customHeight="false" outlineLevel="0" collapsed="false">
      <c r="H1498" s="0" t="n">
        <v>9</v>
      </c>
      <c r="I1498" s="0" t="s">
        <v>1277</v>
      </c>
      <c r="J1498" s="0" t="n">
        <v>52</v>
      </c>
      <c r="K1498" s="0" t="n">
        <v>204.188</v>
      </c>
      <c r="L1498" s="0" t="s">
        <v>41</v>
      </c>
      <c r="M1498" s="0" t="s">
        <v>24</v>
      </c>
      <c r="N1498" s="0" t="n">
        <v>121480</v>
      </c>
    </row>
    <row r="1499" customFormat="false" ht="13.2" hidden="false" customHeight="false" outlineLevel="0" collapsed="false">
      <c r="H1499" s="0" t="n">
        <v>10</v>
      </c>
      <c r="I1499" s="0" t="s">
        <v>1059</v>
      </c>
      <c r="J1499" s="0" t="n">
        <v>52</v>
      </c>
      <c r="K1499" s="0" t="n">
        <v>204.188</v>
      </c>
      <c r="L1499" s="0" t="s">
        <v>940</v>
      </c>
      <c r="M1499" s="0" t="s">
        <v>24</v>
      </c>
      <c r="N1499" s="0" t="n">
        <v>121510</v>
      </c>
    </row>
    <row r="1500" customFormat="false" ht="13.2" hidden="false" customHeight="false" outlineLevel="0" collapsed="false">
      <c r="H1500" s="0" t="n">
        <v>11</v>
      </c>
      <c r="I1500" s="0" t="s">
        <v>1278</v>
      </c>
      <c r="J1500" s="0" t="n">
        <v>49</v>
      </c>
      <c r="K1500" s="0" t="n">
        <v>204.188</v>
      </c>
      <c r="L1500" s="0" t="s">
        <v>1279</v>
      </c>
      <c r="M1500" s="0" t="s">
        <v>24</v>
      </c>
      <c r="N1500" s="0" t="n">
        <v>121956</v>
      </c>
    </row>
    <row r="1501" customFormat="false" ht="13.2" hidden="false" customHeight="false" outlineLevel="0" collapsed="false">
      <c r="H1501" s="0" t="n">
        <v>12</v>
      </c>
      <c r="I1501" s="0" t="s">
        <v>1280</v>
      </c>
      <c r="J1501" s="0" t="n">
        <v>47</v>
      </c>
      <c r="K1501" s="0" t="n">
        <v>204.188</v>
      </c>
      <c r="L1501" s="0" t="s">
        <v>855</v>
      </c>
      <c r="M1501" s="0" t="s">
        <v>24</v>
      </c>
      <c r="N1501" s="0" t="n">
        <v>121728</v>
      </c>
    </row>
    <row r="1502" customFormat="false" ht="13.2" hidden="false" customHeight="false" outlineLevel="0" collapsed="false">
      <c r="H1502" s="0" t="n">
        <v>13</v>
      </c>
      <c r="I1502" s="0" t="s">
        <v>687</v>
      </c>
      <c r="J1502" s="0" t="n">
        <v>47</v>
      </c>
      <c r="K1502" s="0" t="n">
        <v>204.188</v>
      </c>
      <c r="L1502" s="0" t="s">
        <v>688</v>
      </c>
      <c r="M1502" s="0" t="s">
        <v>24</v>
      </c>
      <c r="N1502" s="0" t="n">
        <v>121482</v>
      </c>
    </row>
    <row r="1503" customFormat="false" ht="13.2" hidden="false" customHeight="false" outlineLevel="0" collapsed="false">
      <c r="H1503" s="0" t="n">
        <v>14</v>
      </c>
      <c r="I1503" s="0" t="s">
        <v>1281</v>
      </c>
      <c r="J1503" s="0" t="n">
        <v>47</v>
      </c>
      <c r="K1503" s="0" t="n">
        <v>204.188</v>
      </c>
      <c r="L1503" s="0" t="s">
        <v>805</v>
      </c>
      <c r="M1503" s="0" t="s">
        <v>24</v>
      </c>
      <c r="N1503" s="0" t="n">
        <v>121442</v>
      </c>
    </row>
    <row r="1504" customFormat="false" ht="13.2" hidden="false" customHeight="false" outlineLevel="0" collapsed="false">
      <c r="H1504" s="0" t="n">
        <v>15</v>
      </c>
      <c r="I1504" s="0" t="s">
        <v>929</v>
      </c>
      <c r="J1504" s="0" t="n">
        <v>47</v>
      </c>
      <c r="K1504" s="0" t="n">
        <v>204.188</v>
      </c>
      <c r="L1504" s="0" t="s">
        <v>702</v>
      </c>
      <c r="M1504" s="0" t="s">
        <v>24</v>
      </c>
      <c r="N1504" s="0" t="n">
        <v>121695</v>
      </c>
    </row>
    <row r="1505" customFormat="false" ht="13.2" hidden="false" customHeight="false" outlineLevel="0" collapsed="false">
      <c r="H1505" s="0" t="n">
        <v>16</v>
      </c>
      <c r="I1505" s="0" t="s">
        <v>939</v>
      </c>
      <c r="J1505" s="0" t="n">
        <v>46</v>
      </c>
      <c r="K1505" s="0" t="n">
        <v>204.188</v>
      </c>
      <c r="L1505" s="0" t="s">
        <v>940</v>
      </c>
      <c r="M1505" s="0" t="s">
        <v>24</v>
      </c>
      <c r="N1505" s="0" t="n">
        <v>121513</v>
      </c>
    </row>
    <row r="1506" customFormat="false" ht="13.2" hidden="false" customHeight="false" outlineLevel="0" collapsed="false">
      <c r="H1506" s="0" t="n">
        <v>17</v>
      </c>
      <c r="I1506" s="0" t="s">
        <v>809</v>
      </c>
      <c r="J1506" s="0" t="n">
        <v>46</v>
      </c>
      <c r="K1506" s="0" t="n">
        <v>204.188</v>
      </c>
      <c r="L1506" s="0" t="s">
        <v>810</v>
      </c>
      <c r="M1506" s="0" t="s">
        <v>24</v>
      </c>
      <c r="N1506" s="0" t="n">
        <v>121502</v>
      </c>
    </row>
    <row r="1507" customFormat="false" ht="13.2" hidden="false" customHeight="false" outlineLevel="0" collapsed="false">
      <c r="H1507" s="0" t="n">
        <v>18</v>
      </c>
      <c r="I1507" s="0" t="s">
        <v>1282</v>
      </c>
      <c r="J1507" s="0" t="n">
        <v>46</v>
      </c>
      <c r="K1507" s="0" t="n">
        <v>204.188</v>
      </c>
      <c r="L1507" s="0" t="s">
        <v>810</v>
      </c>
      <c r="M1507" s="0" t="s">
        <v>24</v>
      </c>
      <c r="N1507" s="0" t="n">
        <v>121796</v>
      </c>
    </row>
    <row r="1508" customFormat="false" ht="13.2" hidden="false" customHeight="false" outlineLevel="0" collapsed="false">
      <c r="H1508" s="0" t="n">
        <v>19</v>
      </c>
      <c r="I1508" s="0" t="s">
        <v>819</v>
      </c>
      <c r="J1508" s="0" t="n">
        <v>46</v>
      </c>
      <c r="K1508" s="0" t="n">
        <v>204.188</v>
      </c>
      <c r="L1508" s="0" t="s">
        <v>810</v>
      </c>
      <c r="M1508" s="0" t="s">
        <v>24</v>
      </c>
      <c r="N1508" s="0" t="n">
        <v>121500</v>
      </c>
    </row>
    <row r="1509" customFormat="false" ht="13.2" hidden="false" customHeight="false" outlineLevel="0" collapsed="false">
      <c r="H1509" s="0" t="n">
        <v>20</v>
      </c>
      <c r="I1509" s="0" t="s">
        <v>1283</v>
      </c>
      <c r="J1509" s="0" t="n">
        <v>46</v>
      </c>
      <c r="K1509" s="0" t="n">
        <v>204.188</v>
      </c>
      <c r="L1509" s="0" t="s">
        <v>1284</v>
      </c>
      <c r="M1509" s="0" t="s">
        <v>24</v>
      </c>
      <c r="N1509" s="0" t="n">
        <v>121496</v>
      </c>
    </row>
    <row r="1510" customFormat="false" ht="13.2" hidden="false" customHeight="false" outlineLevel="0" collapsed="false">
      <c r="A1510" s="0" t="n">
        <v>76</v>
      </c>
      <c r="B1510" s="0" t="n">
        <v>26.519</v>
      </c>
      <c r="C1510" s="0" t="n">
        <v>4532</v>
      </c>
      <c r="D1510" s="0" t="n">
        <v>467143</v>
      </c>
      <c r="E1510" s="0" t="n">
        <v>187285</v>
      </c>
      <c r="F1510" s="0" t="n">
        <v>251309</v>
      </c>
      <c r="G1510" s="0" t="n">
        <v>0.08</v>
      </c>
      <c r="H1510" s="0" t="n">
        <v>1</v>
      </c>
      <c r="I1510" s="0" t="s">
        <v>868</v>
      </c>
      <c r="J1510" s="0" t="n">
        <v>96</v>
      </c>
      <c r="K1510" s="0" t="n">
        <v>204.188</v>
      </c>
      <c r="L1510" s="0" t="s">
        <v>683</v>
      </c>
      <c r="M1510" s="0" t="s">
        <v>24</v>
      </c>
      <c r="N1510" s="0" t="n">
        <v>121607</v>
      </c>
    </row>
    <row r="1511" customFormat="false" ht="13.2" hidden="false" customHeight="false" outlineLevel="0" collapsed="false">
      <c r="H1511" s="0" t="n">
        <v>2</v>
      </c>
      <c r="I1511" s="0" t="s">
        <v>1285</v>
      </c>
      <c r="J1511" s="0" t="n">
        <v>95</v>
      </c>
      <c r="K1511" s="0" t="n">
        <v>204.188</v>
      </c>
      <c r="L1511" s="0" t="s">
        <v>670</v>
      </c>
      <c r="M1511" s="0" t="s">
        <v>24</v>
      </c>
      <c r="N1511" s="0" t="n">
        <v>121594</v>
      </c>
    </row>
    <row r="1512" customFormat="false" ht="13.2" hidden="false" customHeight="false" outlineLevel="0" collapsed="false">
      <c r="H1512" s="0" t="n">
        <v>3</v>
      </c>
      <c r="I1512" s="0" t="s">
        <v>1285</v>
      </c>
      <c r="J1512" s="0" t="n">
        <v>94</v>
      </c>
      <c r="K1512" s="0" t="n">
        <v>204.188</v>
      </c>
      <c r="L1512" s="0" t="s">
        <v>670</v>
      </c>
      <c r="M1512" s="0" t="s">
        <v>24</v>
      </c>
      <c r="N1512" s="0" t="n">
        <v>121597</v>
      </c>
    </row>
    <row r="1513" customFormat="false" ht="13.2" hidden="false" customHeight="false" outlineLevel="0" collapsed="false">
      <c r="H1513" s="0" t="n">
        <v>4</v>
      </c>
      <c r="I1513" s="0" t="s">
        <v>682</v>
      </c>
      <c r="J1513" s="0" t="n">
        <v>89</v>
      </c>
      <c r="K1513" s="0" t="n">
        <v>204.188</v>
      </c>
      <c r="L1513" s="0" t="s">
        <v>683</v>
      </c>
      <c r="M1513" s="0" t="s">
        <v>24</v>
      </c>
      <c r="N1513" s="0" t="n">
        <v>121611</v>
      </c>
    </row>
    <row r="1514" customFormat="false" ht="13.2" hidden="false" customHeight="false" outlineLevel="0" collapsed="false">
      <c r="H1514" s="0" t="n">
        <v>5</v>
      </c>
      <c r="I1514" s="0" t="s">
        <v>1286</v>
      </c>
      <c r="J1514" s="0" t="n">
        <v>89</v>
      </c>
      <c r="K1514" s="0" t="n">
        <v>204.188</v>
      </c>
      <c r="L1514" s="0" t="s">
        <v>670</v>
      </c>
      <c r="M1514" s="0" t="s">
        <v>24</v>
      </c>
      <c r="N1514" s="0" t="n">
        <v>121593</v>
      </c>
    </row>
    <row r="1515" customFormat="false" ht="13.2" hidden="false" customHeight="false" outlineLevel="0" collapsed="false">
      <c r="H1515" s="0" t="n">
        <v>6</v>
      </c>
      <c r="I1515" s="0" t="s">
        <v>1162</v>
      </c>
      <c r="J1515" s="0" t="n">
        <v>87</v>
      </c>
      <c r="K1515" s="0" t="n">
        <v>204.188</v>
      </c>
      <c r="L1515" s="0" t="s">
        <v>41</v>
      </c>
      <c r="M1515" s="0" t="s">
        <v>24</v>
      </c>
      <c r="N1515" s="0" t="n">
        <v>121885</v>
      </c>
    </row>
    <row r="1516" customFormat="false" ht="13.2" hidden="false" customHeight="false" outlineLevel="0" collapsed="false">
      <c r="H1516" s="0" t="n">
        <v>7</v>
      </c>
      <c r="I1516" s="0" t="s">
        <v>1165</v>
      </c>
      <c r="J1516" s="0" t="n">
        <v>87</v>
      </c>
      <c r="K1516" s="0" t="n">
        <v>204.188</v>
      </c>
      <c r="L1516" s="0" t="s">
        <v>1160</v>
      </c>
      <c r="M1516" s="0" t="s">
        <v>24</v>
      </c>
      <c r="N1516" s="0" t="n">
        <v>121634</v>
      </c>
    </row>
    <row r="1517" customFormat="false" ht="13.2" hidden="false" customHeight="false" outlineLevel="0" collapsed="false">
      <c r="H1517" s="0" t="n">
        <v>8</v>
      </c>
      <c r="I1517" s="0" t="s">
        <v>815</v>
      </c>
      <c r="J1517" s="0" t="n">
        <v>87</v>
      </c>
      <c r="K1517" s="0" t="n">
        <v>204.188</v>
      </c>
      <c r="L1517" s="0" t="s">
        <v>41</v>
      </c>
      <c r="M1517" s="0" t="s">
        <v>24</v>
      </c>
      <c r="N1517" s="0" t="n">
        <v>121778</v>
      </c>
    </row>
    <row r="1518" customFormat="false" ht="13.2" hidden="false" customHeight="false" outlineLevel="0" collapsed="false">
      <c r="H1518" s="0" t="n">
        <v>9</v>
      </c>
      <c r="I1518" s="0" t="s">
        <v>1287</v>
      </c>
      <c r="J1518" s="0" t="n">
        <v>87</v>
      </c>
      <c r="K1518" s="0" t="n">
        <v>204.188</v>
      </c>
      <c r="L1518" s="0" t="s">
        <v>1288</v>
      </c>
      <c r="M1518" s="0" t="s">
        <v>24</v>
      </c>
      <c r="N1518" s="0" t="n">
        <v>121821</v>
      </c>
    </row>
    <row r="1519" customFormat="false" ht="13.2" hidden="false" customHeight="false" outlineLevel="0" collapsed="false">
      <c r="H1519" s="0" t="n">
        <v>10</v>
      </c>
      <c r="I1519" s="0" t="s">
        <v>1289</v>
      </c>
      <c r="J1519" s="0" t="n">
        <v>87</v>
      </c>
      <c r="K1519" s="0" t="n">
        <v>204.188</v>
      </c>
      <c r="L1519" s="0" t="s">
        <v>940</v>
      </c>
      <c r="M1519" s="0" t="s">
        <v>24</v>
      </c>
      <c r="N1519" s="0" t="n">
        <v>121509</v>
      </c>
    </row>
    <row r="1520" customFormat="false" ht="13.2" hidden="false" customHeight="false" outlineLevel="0" collapsed="false">
      <c r="H1520" s="0" t="n">
        <v>11</v>
      </c>
      <c r="I1520" s="0" t="s">
        <v>809</v>
      </c>
      <c r="J1520" s="0" t="n">
        <v>83</v>
      </c>
      <c r="K1520" s="0" t="n">
        <v>204.188</v>
      </c>
      <c r="L1520" s="0" t="s">
        <v>810</v>
      </c>
      <c r="M1520" s="0" t="s">
        <v>24</v>
      </c>
      <c r="N1520" s="0" t="n">
        <v>121502</v>
      </c>
    </row>
    <row r="1521" customFormat="false" ht="13.2" hidden="false" customHeight="false" outlineLevel="0" collapsed="false">
      <c r="H1521" s="0" t="n">
        <v>12</v>
      </c>
      <c r="I1521" s="0" t="s">
        <v>1282</v>
      </c>
      <c r="J1521" s="0" t="n">
        <v>83</v>
      </c>
      <c r="K1521" s="0" t="n">
        <v>204.188</v>
      </c>
      <c r="L1521" s="0" t="s">
        <v>810</v>
      </c>
      <c r="M1521" s="0" t="s">
        <v>24</v>
      </c>
      <c r="N1521" s="0" t="n">
        <v>121796</v>
      </c>
    </row>
    <row r="1522" customFormat="false" ht="13.2" hidden="false" customHeight="false" outlineLevel="0" collapsed="false">
      <c r="H1522" s="0" t="n">
        <v>13</v>
      </c>
      <c r="I1522" s="0" t="s">
        <v>687</v>
      </c>
      <c r="J1522" s="0" t="n">
        <v>81</v>
      </c>
      <c r="K1522" s="0" t="n">
        <v>204.188</v>
      </c>
      <c r="L1522" s="0" t="s">
        <v>688</v>
      </c>
      <c r="M1522" s="0" t="s">
        <v>24</v>
      </c>
      <c r="N1522" s="0" t="n">
        <v>121491</v>
      </c>
    </row>
    <row r="1523" customFormat="false" ht="13.2" hidden="false" customHeight="false" outlineLevel="0" collapsed="false">
      <c r="H1523" s="0" t="n">
        <v>14</v>
      </c>
      <c r="I1523" s="0" t="s">
        <v>674</v>
      </c>
      <c r="J1523" s="0" t="n">
        <v>78</v>
      </c>
      <c r="K1523" s="0" t="n">
        <v>204.188</v>
      </c>
      <c r="L1523" s="0" t="s">
        <v>675</v>
      </c>
      <c r="M1523" s="0" t="s">
        <v>24</v>
      </c>
      <c r="N1523" s="0" t="n">
        <v>121351</v>
      </c>
    </row>
    <row r="1524" customFormat="false" ht="13.2" hidden="false" customHeight="false" outlineLevel="0" collapsed="false">
      <c r="H1524" s="0" t="n">
        <v>15</v>
      </c>
      <c r="I1524" s="0" t="s">
        <v>1290</v>
      </c>
      <c r="J1524" s="0" t="n">
        <v>78</v>
      </c>
      <c r="K1524" s="0" t="n">
        <v>204.188</v>
      </c>
      <c r="L1524" s="0" t="s">
        <v>675</v>
      </c>
      <c r="M1524" s="0" t="s">
        <v>24</v>
      </c>
      <c r="N1524" s="0" t="n">
        <v>121349</v>
      </c>
    </row>
    <row r="1525" customFormat="false" ht="13.2" hidden="false" customHeight="false" outlineLevel="0" collapsed="false">
      <c r="H1525" s="0" t="n">
        <v>16</v>
      </c>
      <c r="I1525" s="0" t="s">
        <v>1291</v>
      </c>
      <c r="J1525" s="0" t="n">
        <v>78</v>
      </c>
      <c r="K1525" s="0" t="n">
        <v>204.188</v>
      </c>
      <c r="L1525" s="0" t="s">
        <v>1292</v>
      </c>
      <c r="M1525" s="0" t="s">
        <v>24</v>
      </c>
      <c r="N1525" s="0" t="n">
        <v>121845</v>
      </c>
    </row>
    <row r="1526" customFormat="false" ht="13.2" hidden="false" customHeight="false" outlineLevel="0" collapsed="false">
      <c r="H1526" s="0" t="n">
        <v>17</v>
      </c>
      <c r="I1526" s="0" t="s">
        <v>854</v>
      </c>
      <c r="J1526" s="0" t="n">
        <v>70</v>
      </c>
      <c r="K1526" s="0" t="n">
        <v>204.188</v>
      </c>
      <c r="L1526" s="0" t="s">
        <v>855</v>
      </c>
      <c r="M1526" s="0" t="s">
        <v>24</v>
      </c>
      <c r="N1526" s="0" t="n">
        <v>121727</v>
      </c>
    </row>
    <row r="1527" customFormat="false" ht="13.2" hidden="false" customHeight="false" outlineLevel="0" collapsed="false">
      <c r="H1527" s="0" t="n">
        <v>18</v>
      </c>
      <c r="I1527" s="0" t="s">
        <v>856</v>
      </c>
      <c r="J1527" s="0" t="n">
        <v>70</v>
      </c>
      <c r="K1527" s="0" t="n">
        <v>204.188</v>
      </c>
      <c r="L1527" s="0" t="s">
        <v>41</v>
      </c>
      <c r="M1527" s="0" t="s">
        <v>24</v>
      </c>
      <c r="N1527" s="0" t="n">
        <v>121891</v>
      </c>
    </row>
    <row r="1528" customFormat="false" ht="13.2" hidden="false" customHeight="false" outlineLevel="0" collapsed="false">
      <c r="H1528" s="0" t="n">
        <v>19</v>
      </c>
      <c r="I1528" s="0" t="s">
        <v>1293</v>
      </c>
      <c r="J1528" s="0" t="n">
        <v>66</v>
      </c>
      <c r="K1528" s="0" t="n">
        <v>222.198</v>
      </c>
      <c r="L1528" s="0" t="s">
        <v>1294</v>
      </c>
      <c r="M1528" s="0" t="s">
        <v>24</v>
      </c>
      <c r="N1528" s="0" t="n">
        <v>148433</v>
      </c>
    </row>
    <row r="1529" customFormat="false" ht="13.2" hidden="false" customHeight="false" outlineLevel="0" collapsed="false">
      <c r="H1529" s="0" t="n">
        <v>20</v>
      </c>
      <c r="I1529" s="0" t="s">
        <v>1295</v>
      </c>
      <c r="J1529" s="0" t="n">
        <v>64</v>
      </c>
      <c r="K1529" s="0" t="n">
        <v>204.188</v>
      </c>
      <c r="L1529" s="0" t="s">
        <v>41</v>
      </c>
      <c r="M1529" s="0" t="s">
        <v>24</v>
      </c>
      <c r="N1529" s="0" t="n">
        <v>121905</v>
      </c>
    </row>
    <row r="1530" customFormat="false" ht="13.2" hidden="false" customHeight="false" outlineLevel="0" collapsed="false">
      <c r="A1530" s="0" t="n">
        <v>77</v>
      </c>
      <c r="B1530" s="0" t="n">
        <v>26.633</v>
      </c>
      <c r="C1530" s="0" t="n">
        <v>4552</v>
      </c>
      <c r="D1530" s="0" t="n">
        <v>1425129</v>
      </c>
      <c r="E1530" s="0" t="n">
        <v>536119</v>
      </c>
      <c r="F1530" s="0" t="n">
        <v>599031</v>
      </c>
      <c r="G1530" s="0" t="n">
        <v>0.109</v>
      </c>
      <c r="H1530" s="0" t="n">
        <v>1</v>
      </c>
      <c r="I1530" s="0" t="s">
        <v>1296</v>
      </c>
      <c r="J1530" s="0" t="n">
        <v>38</v>
      </c>
      <c r="K1530" s="0" t="n">
        <v>135.105</v>
      </c>
      <c r="L1530" s="0" t="s">
        <v>1297</v>
      </c>
      <c r="M1530" s="0" t="s">
        <v>24</v>
      </c>
      <c r="N1530" s="0" t="n">
        <v>30416</v>
      </c>
    </row>
    <row r="1531" customFormat="false" ht="13.2" hidden="false" customHeight="false" outlineLevel="0" collapsed="false">
      <c r="H1531" s="0" t="n">
        <v>2</v>
      </c>
      <c r="I1531" s="0" t="s">
        <v>1298</v>
      </c>
      <c r="J1531" s="0" t="n">
        <v>35</v>
      </c>
      <c r="K1531" s="0" t="n">
        <v>224.214</v>
      </c>
      <c r="L1531" s="0" t="s">
        <v>1299</v>
      </c>
      <c r="M1531" s="0" t="s">
        <v>24</v>
      </c>
      <c r="N1531" s="0" t="n">
        <v>151844</v>
      </c>
    </row>
    <row r="1532" customFormat="false" ht="13.2" hidden="false" customHeight="false" outlineLevel="0" collapsed="false">
      <c r="H1532" s="0" t="n">
        <v>3</v>
      </c>
      <c r="I1532" s="0" t="s">
        <v>1300</v>
      </c>
      <c r="J1532" s="0" t="n">
        <v>35</v>
      </c>
      <c r="K1532" s="0" t="n">
        <v>206.203</v>
      </c>
      <c r="L1532" s="0" t="s">
        <v>41</v>
      </c>
      <c r="M1532" s="0" t="s">
        <v>24</v>
      </c>
      <c r="N1532" s="0" t="n">
        <v>124928</v>
      </c>
    </row>
    <row r="1533" customFormat="false" ht="13.2" hidden="false" customHeight="false" outlineLevel="0" collapsed="false">
      <c r="H1533" s="0" t="n">
        <v>4</v>
      </c>
      <c r="I1533" s="0" t="s">
        <v>1301</v>
      </c>
      <c r="J1533" s="0" t="n">
        <v>30</v>
      </c>
      <c r="K1533" s="0" t="n">
        <v>135.105</v>
      </c>
      <c r="L1533" s="0" t="s">
        <v>1302</v>
      </c>
      <c r="M1533" s="0" t="s">
        <v>24</v>
      </c>
      <c r="N1533" s="0" t="n">
        <v>30353</v>
      </c>
    </row>
    <row r="1534" customFormat="false" ht="13.2" hidden="false" customHeight="false" outlineLevel="0" collapsed="false">
      <c r="H1534" s="0" t="n">
        <v>5</v>
      </c>
      <c r="I1534" s="0" t="s">
        <v>1303</v>
      </c>
      <c r="J1534" s="0" t="n">
        <v>27</v>
      </c>
      <c r="K1534" s="0" t="n">
        <v>410.391</v>
      </c>
      <c r="L1534" s="0" t="s">
        <v>1304</v>
      </c>
      <c r="M1534" s="0" t="s">
        <v>24</v>
      </c>
      <c r="N1534" s="0" t="n">
        <v>337965</v>
      </c>
    </row>
    <row r="1535" customFormat="false" ht="13.2" hidden="false" customHeight="false" outlineLevel="0" collapsed="false">
      <c r="H1535" s="0" t="n">
        <v>6</v>
      </c>
      <c r="I1535" s="0" t="s">
        <v>1305</v>
      </c>
      <c r="J1535" s="0" t="n">
        <v>22</v>
      </c>
      <c r="K1535" s="0" t="n">
        <v>164.12</v>
      </c>
      <c r="L1535" s="0" t="s">
        <v>1306</v>
      </c>
      <c r="M1535" s="0" t="s">
        <v>24</v>
      </c>
      <c r="N1535" s="0" t="n">
        <v>65051</v>
      </c>
    </row>
    <row r="1536" customFormat="false" ht="13.2" hidden="false" customHeight="false" outlineLevel="0" collapsed="false">
      <c r="H1536" s="0" t="n">
        <v>7</v>
      </c>
      <c r="I1536" s="0" t="s">
        <v>1307</v>
      </c>
      <c r="J1536" s="0" t="n">
        <v>22</v>
      </c>
      <c r="K1536" s="0" t="n">
        <v>388.218</v>
      </c>
      <c r="L1536" s="0" t="s">
        <v>41</v>
      </c>
      <c r="M1536" s="0" t="s">
        <v>24</v>
      </c>
      <c r="N1536" s="0" t="n">
        <v>325492</v>
      </c>
    </row>
    <row r="1537" customFormat="false" ht="13.2" hidden="false" customHeight="false" outlineLevel="0" collapsed="false">
      <c r="H1537" s="0" t="n">
        <v>8</v>
      </c>
      <c r="I1537" s="0" t="s">
        <v>1308</v>
      </c>
      <c r="J1537" s="0" t="n">
        <v>22</v>
      </c>
      <c r="K1537" s="0" t="n">
        <v>236.105</v>
      </c>
      <c r="L1537" s="0" t="s">
        <v>1309</v>
      </c>
      <c r="M1537" s="0" t="s">
        <v>24</v>
      </c>
      <c r="N1537" s="0" t="n">
        <v>167420</v>
      </c>
    </row>
    <row r="1538" customFormat="false" ht="13.2" hidden="false" customHeight="false" outlineLevel="0" collapsed="false">
      <c r="H1538" s="0" t="n">
        <v>9</v>
      </c>
      <c r="I1538" s="0" t="s">
        <v>1310</v>
      </c>
      <c r="J1538" s="0" t="n">
        <v>18</v>
      </c>
      <c r="K1538" s="0" t="n">
        <v>164.084</v>
      </c>
      <c r="L1538" s="0" t="s">
        <v>1311</v>
      </c>
      <c r="M1538" s="0" t="s">
        <v>24</v>
      </c>
      <c r="N1538" s="0" t="n">
        <v>64510</v>
      </c>
    </row>
    <row r="1539" customFormat="false" ht="13.2" hidden="false" customHeight="false" outlineLevel="0" collapsed="false">
      <c r="H1539" s="0" t="n">
        <v>10</v>
      </c>
      <c r="I1539" s="0" t="s">
        <v>1312</v>
      </c>
      <c r="J1539" s="0" t="n">
        <v>14</v>
      </c>
      <c r="K1539" s="0" t="n">
        <v>214.036</v>
      </c>
      <c r="L1539" s="0" t="s">
        <v>1313</v>
      </c>
      <c r="M1539" s="0" t="s">
        <v>24</v>
      </c>
      <c r="N1539" s="0" t="n">
        <v>135397</v>
      </c>
    </row>
    <row r="1540" customFormat="false" ht="13.2" hidden="false" customHeight="false" outlineLevel="0" collapsed="false">
      <c r="H1540" s="0" t="n">
        <v>11</v>
      </c>
      <c r="I1540" s="0" t="s">
        <v>1314</v>
      </c>
      <c r="J1540" s="0" t="n">
        <v>14</v>
      </c>
      <c r="K1540" s="0" t="n">
        <v>150.104</v>
      </c>
      <c r="L1540" s="0" t="s">
        <v>1315</v>
      </c>
      <c r="M1540" s="0" t="s">
        <v>24</v>
      </c>
      <c r="N1540" s="0" t="n">
        <v>46676</v>
      </c>
    </row>
    <row r="1541" customFormat="false" ht="13.2" hidden="false" customHeight="false" outlineLevel="0" collapsed="false">
      <c r="H1541" s="0" t="n">
        <v>12</v>
      </c>
      <c r="I1541" s="0" t="s">
        <v>1316</v>
      </c>
      <c r="J1541" s="0" t="n">
        <v>14</v>
      </c>
      <c r="K1541" s="0" t="n">
        <v>192.115</v>
      </c>
      <c r="L1541" s="0" t="s">
        <v>1317</v>
      </c>
      <c r="M1541" s="0" t="s">
        <v>24</v>
      </c>
      <c r="N1541" s="0" t="n">
        <v>103016</v>
      </c>
    </row>
    <row r="1542" customFormat="false" ht="13.2" hidden="false" customHeight="false" outlineLevel="0" collapsed="false">
      <c r="H1542" s="0" t="n">
        <v>13</v>
      </c>
      <c r="I1542" s="0" t="s">
        <v>1318</v>
      </c>
      <c r="J1542" s="0" t="n">
        <v>14</v>
      </c>
      <c r="K1542" s="0" t="n">
        <v>164.157</v>
      </c>
      <c r="L1542" s="0" t="s">
        <v>1319</v>
      </c>
      <c r="M1542" s="0" t="s">
        <v>24</v>
      </c>
      <c r="N1542" s="0" t="n">
        <v>65502</v>
      </c>
    </row>
    <row r="1543" customFormat="false" ht="13.2" hidden="false" customHeight="false" outlineLevel="0" collapsed="false">
      <c r="H1543" s="0" t="n">
        <v>14</v>
      </c>
      <c r="I1543" s="0" t="s">
        <v>1320</v>
      </c>
      <c r="J1543" s="0" t="n">
        <v>14</v>
      </c>
      <c r="K1543" s="0" t="n">
        <v>273.209</v>
      </c>
      <c r="L1543" s="0" t="s">
        <v>1321</v>
      </c>
      <c r="M1543" s="0" t="s">
        <v>24</v>
      </c>
      <c r="N1543" s="0" t="n">
        <v>217483</v>
      </c>
    </row>
    <row r="1544" customFormat="false" ht="13.2" hidden="false" customHeight="false" outlineLevel="0" collapsed="false">
      <c r="H1544" s="0" t="n">
        <v>15</v>
      </c>
      <c r="I1544" s="0" t="s">
        <v>1322</v>
      </c>
      <c r="J1544" s="0" t="n">
        <v>14</v>
      </c>
      <c r="K1544" s="0" t="n">
        <v>214.036</v>
      </c>
      <c r="L1544" s="0" t="s">
        <v>1323</v>
      </c>
      <c r="M1544" s="0" t="s">
        <v>24</v>
      </c>
      <c r="N1544" s="0" t="n">
        <v>135402</v>
      </c>
    </row>
    <row r="1545" customFormat="false" ht="13.2" hidden="false" customHeight="false" outlineLevel="0" collapsed="false">
      <c r="H1545" s="0" t="n">
        <v>16</v>
      </c>
      <c r="I1545" s="0" t="s">
        <v>1324</v>
      </c>
      <c r="J1545" s="0" t="n">
        <v>14</v>
      </c>
      <c r="K1545" s="0" t="n">
        <v>150.104</v>
      </c>
      <c r="L1545" s="0" t="s">
        <v>1325</v>
      </c>
      <c r="M1545" s="0" t="s">
        <v>24</v>
      </c>
      <c r="N1545" s="0" t="n">
        <v>46697</v>
      </c>
    </row>
    <row r="1546" customFormat="false" ht="13.2" hidden="false" customHeight="false" outlineLevel="0" collapsed="false">
      <c r="H1546" s="0" t="n">
        <v>17</v>
      </c>
      <c r="I1546" s="0" t="s">
        <v>1326</v>
      </c>
      <c r="J1546" s="0" t="n">
        <v>14</v>
      </c>
      <c r="K1546" s="0" t="n">
        <v>207.09</v>
      </c>
      <c r="L1546" s="0" t="s">
        <v>1327</v>
      </c>
      <c r="M1546" s="0" t="s">
        <v>24</v>
      </c>
      <c r="N1546" s="0" t="n">
        <v>125379</v>
      </c>
    </row>
    <row r="1547" customFormat="false" ht="13.2" hidden="false" customHeight="false" outlineLevel="0" collapsed="false">
      <c r="H1547" s="0" t="n">
        <v>18</v>
      </c>
      <c r="I1547" s="0" t="s">
        <v>1328</v>
      </c>
      <c r="J1547" s="0" t="n">
        <v>14</v>
      </c>
      <c r="K1547" s="0" t="n">
        <v>325.074</v>
      </c>
      <c r="L1547" s="0" t="s">
        <v>41</v>
      </c>
      <c r="M1547" s="0" t="s">
        <v>24</v>
      </c>
      <c r="N1547" s="0" t="n">
        <v>275799</v>
      </c>
    </row>
    <row r="1548" customFormat="false" ht="13.2" hidden="false" customHeight="false" outlineLevel="0" collapsed="false">
      <c r="H1548" s="0" t="n">
        <v>19</v>
      </c>
      <c r="I1548" s="0" t="s">
        <v>1329</v>
      </c>
      <c r="J1548" s="0" t="n">
        <v>14</v>
      </c>
      <c r="K1548" s="0" t="n">
        <v>476.304</v>
      </c>
      <c r="L1548" s="0" t="s">
        <v>41</v>
      </c>
      <c r="M1548" s="0" t="s">
        <v>24</v>
      </c>
      <c r="N1548" s="0" t="n">
        <v>363036</v>
      </c>
    </row>
    <row r="1549" customFormat="false" ht="13.2" hidden="false" customHeight="false" outlineLevel="0" collapsed="false">
      <c r="H1549" s="0" t="n">
        <v>20</v>
      </c>
      <c r="I1549" s="0" t="s">
        <v>1330</v>
      </c>
      <c r="J1549" s="0" t="n">
        <v>14</v>
      </c>
      <c r="K1549" s="0" t="n">
        <v>135.054</v>
      </c>
      <c r="L1549" s="0" t="s">
        <v>1331</v>
      </c>
      <c r="M1549" s="0" t="s">
        <v>24</v>
      </c>
      <c r="N1549" s="0" t="n">
        <v>30060</v>
      </c>
    </row>
    <row r="1550" customFormat="false" ht="13.2" hidden="false" customHeight="false" outlineLevel="0" collapsed="false">
      <c r="A1550" s="0" t="n">
        <v>78</v>
      </c>
      <c r="B1550" s="0" t="n">
        <v>26.805</v>
      </c>
      <c r="C1550" s="0" t="n">
        <v>4582</v>
      </c>
      <c r="D1550" s="0" t="n">
        <v>11702605</v>
      </c>
      <c r="E1550" s="0" t="n">
        <v>2980007</v>
      </c>
      <c r="F1550" s="0" t="n">
        <v>3042960</v>
      </c>
      <c r="G1550" s="0" t="n">
        <v>0.16</v>
      </c>
      <c r="H1550" s="0" t="n">
        <v>1</v>
      </c>
      <c r="I1550" s="0" t="s">
        <v>1332</v>
      </c>
      <c r="J1550" s="0" t="n">
        <v>96</v>
      </c>
      <c r="K1550" s="0" t="n">
        <v>222.198</v>
      </c>
      <c r="L1550" s="0" t="s">
        <v>1333</v>
      </c>
      <c r="M1550" s="0" t="s">
        <v>24</v>
      </c>
      <c r="N1550" s="0" t="n">
        <v>148387</v>
      </c>
    </row>
    <row r="1551" customFormat="false" ht="13.2" hidden="false" customHeight="false" outlineLevel="0" collapsed="false">
      <c r="H1551" s="0" t="n">
        <v>2</v>
      </c>
      <c r="I1551" s="0" t="s">
        <v>1334</v>
      </c>
      <c r="J1551" s="0" t="n">
        <v>94</v>
      </c>
      <c r="K1551" s="0" t="n">
        <v>222.198</v>
      </c>
      <c r="L1551" s="0" t="s">
        <v>1333</v>
      </c>
      <c r="M1551" s="0" t="s">
        <v>24</v>
      </c>
      <c r="N1551" s="0" t="n">
        <v>148390</v>
      </c>
    </row>
    <row r="1552" customFormat="false" ht="13.2" hidden="false" customHeight="false" outlineLevel="0" collapsed="false">
      <c r="H1552" s="0" t="n">
        <v>3</v>
      </c>
      <c r="I1552" s="0" t="s">
        <v>1334</v>
      </c>
      <c r="J1552" s="0" t="n">
        <v>90</v>
      </c>
      <c r="K1552" s="0" t="n">
        <v>222.198</v>
      </c>
      <c r="L1552" s="0" t="s">
        <v>1333</v>
      </c>
      <c r="M1552" s="0" t="s">
        <v>24</v>
      </c>
      <c r="N1552" s="0" t="n">
        <v>148389</v>
      </c>
    </row>
    <row r="1553" customFormat="false" ht="13.2" hidden="false" customHeight="false" outlineLevel="0" collapsed="false">
      <c r="H1553" s="0" t="n">
        <v>4</v>
      </c>
      <c r="I1553" s="0" t="s">
        <v>1335</v>
      </c>
      <c r="J1553" s="0" t="n">
        <v>78</v>
      </c>
      <c r="K1553" s="0" t="n">
        <v>204.188</v>
      </c>
      <c r="L1553" s="0" t="s">
        <v>962</v>
      </c>
      <c r="M1553" s="0" t="s">
        <v>24</v>
      </c>
      <c r="N1553" s="0" t="n">
        <v>121620</v>
      </c>
    </row>
    <row r="1554" customFormat="false" ht="13.2" hidden="false" customHeight="false" outlineLevel="0" collapsed="false">
      <c r="H1554" s="0" t="n">
        <v>5</v>
      </c>
      <c r="I1554" s="0" t="s">
        <v>1336</v>
      </c>
      <c r="J1554" s="0" t="n">
        <v>78</v>
      </c>
      <c r="K1554" s="0" t="n">
        <v>204.188</v>
      </c>
      <c r="L1554" s="0" t="s">
        <v>1337</v>
      </c>
      <c r="M1554" s="0" t="s">
        <v>24</v>
      </c>
      <c r="N1554" s="0" t="n">
        <v>121602</v>
      </c>
    </row>
    <row r="1555" customFormat="false" ht="13.2" hidden="false" customHeight="false" outlineLevel="0" collapsed="false">
      <c r="H1555" s="0" t="n">
        <v>6</v>
      </c>
      <c r="I1555" s="0" t="s">
        <v>1278</v>
      </c>
      <c r="J1555" s="0" t="n">
        <v>70</v>
      </c>
      <c r="K1555" s="0" t="n">
        <v>204.188</v>
      </c>
      <c r="L1555" s="0" t="s">
        <v>1279</v>
      </c>
      <c r="M1555" s="0" t="s">
        <v>24</v>
      </c>
      <c r="N1555" s="0" t="n">
        <v>121956</v>
      </c>
    </row>
    <row r="1556" customFormat="false" ht="13.2" hidden="false" customHeight="false" outlineLevel="0" collapsed="false">
      <c r="H1556" s="0" t="n">
        <v>7</v>
      </c>
      <c r="I1556" s="0" t="s">
        <v>1338</v>
      </c>
      <c r="J1556" s="0" t="n">
        <v>50</v>
      </c>
      <c r="K1556" s="0" t="n">
        <v>204.188</v>
      </c>
      <c r="L1556" s="0" t="s">
        <v>1339</v>
      </c>
      <c r="M1556" s="0" t="s">
        <v>24</v>
      </c>
      <c r="N1556" s="0" t="n">
        <v>121412</v>
      </c>
    </row>
    <row r="1557" customFormat="false" ht="13.2" hidden="false" customHeight="false" outlineLevel="0" collapsed="false">
      <c r="H1557" s="0" t="n">
        <v>8</v>
      </c>
      <c r="I1557" s="0" t="s">
        <v>1340</v>
      </c>
      <c r="J1557" s="0" t="n">
        <v>46</v>
      </c>
      <c r="K1557" s="0" t="n">
        <v>204.188</v>
      </c>
      <c r="L1557" s="0" t="s">
        <v>1341</v>
      </c>
      <c r="M1557" s="0" t="s">
        <v>24</v>
      </c>
      <c r="N1557" s="0" t="n">
        <v>121472</v>
      </c>
    </row>
    <row r="1558" customFormat="false" ht="13.2" hidden="false" customHeight="false" outlineLevel="0" collapsed="false">
      <c r="H1558" s="0" t="n">
        <v>9</v>
      </c>
      <c r="I1558" s="0" t="s">
        <v>941</v>
      </c>
      <c r="J1558" s="0" t="n">
        <v>38</v>
      </c>
      <c r="K1558" s="0" t="n">
        <v>204.188</v>
      </c>
      <c r="L1558" s="0" t="s">
        <v>938</v>
      </c>
      <c r="M1558" s="0" t="s">
        <v>24</v>
      </c>
      <c r="N1558" s="0" t="n">
        <v>121613</v>
      </c>
    </row>
    <row r="1559" customFormat="false" ht="13.2" hidden="false" customHeight="false" outlineLevel="0" collapsed="false">
      <c r="H1559" s="0" t="n">
        <v>10</v>
      </c>
      <c r="I1559" s="0" t="s">
        <v>1158</v>
      </c>
      <c r="J1559" s="0" t="n">
        <v>38</v>
      </c>
      <c r="K1559" s="0" t="n">
        <v>222.198</v>
      </c>
      <c r="L1559" s="0" t="s">
        <v>1156</v>
      </c>
      <c r="M1559" s="0" t="s">
        <v>24</v>
      </c>
      <c r="N1559" s="0" t="n">
        <v>148398</v>
      </c>
    </row>
    <row r="1560" customFormat="false" ht="13.2" hidden="false" customHeight="false" outlineLevel="0" collapsed="false">
      <c r="H1560" s="0" t="n">
        <v>11</v>
      </c>
      <c r="I1560" s="0" t="s">
        <v>902</v>
      </c>
      <c r="J1560" s="0" t="n">
        <v>35</v>
      </c>
      <c r="K1560" s="0" t="n">
        <v>204.188</v>
      </c>
      <c r="L1560" s="0" t="s">
        <v>903</v>
      </c>
      <c r="M1560" s="0" t="s">
        <v>24</v>
      </c>
      <c r="N1560" s="0" t="n">
        <v>121538</v>
      </c>
    </row>
    <row r="1561" customFormat="false" ht="13.2" hidden="false" customHeight="false" outlineLevel="0" collapsed="false">
      <c r="H1561" s="0" t="n">
        <v>12</v>
      </c>
      <c r="I1561" s="0" t="s">
        <v>1165</v>
      </c>
      <c r="J1561" s="0" t="n">
        <v>35</v>
      </c>
      <c r="K1561" s="0" t="n">
        <v>204.188</v>
      </c>
      <c r="L1561" s="0" t="s">
        <v>1160</v>
      </c>
      <c r="M1561" s="0" t="s">
        <v>24</v>
      </c>
      <c r="N1561" s="0" t="n">
        <v>121634</v>
      </c>
    </row>
    <row r="1562" customFormat="false" ht="13.2" hidden="false" customHeight="false" outlineLevel="0" collapsed="false">
      <c r="H1562" s="0" t="n">
        <v>13</v>
      </c>
      <c r="I1562" s="0" t="s">
        <v>799</v>
      </c>
      <c r="J1562" s="0" t="n">
        <v>35</v>
      </c>
      <c r="K1562" s="0" t="n">
        <v>204.188</v>
      </c>
      <c r="L1562" s="0" t="s">
        <v>800</v>
      </c>
      <c r="M1562" s="0" t="s">
        <v>24</v>
      </c>
      <c r="N1562" s="0" t="n">
        <v>121743</v>
      </c>
    </row>
    <row r="1563" customFormat="false" ht="13.2" hidden="false" customHeight="false" outlineLevel="0" collapsed="false">
      <c r="H1563" s="0" t="n">
        <v>14</v>
      </c>
      <c r="I1563" s="0" t="s">
        <v>1162</v>
      </c>
      <c r="J1563" s="0" t="n">
        <v>35</v>
      </c>
      <c r="K1563" s="0" t="n">
        <v>204.188</v>
      </c>
      <c r="L1563" s="0" t="s">
        <v>41</v>
      </c>
      <c r="M1563" s="0" t="s">
        <v>24</v>
      </c>
      <c r="N1563" s="0" t="n">
        <v>121885</v>
      </c>
    </row>
    <row r="1564" customFormat="false" ht="13.2" hidden="false" customHeight="false" outlineLevel="0" collapsed="false">
      <c r="H1564" s="0" t="n">
        <v>15</v>
      </c>
      <c r="I1564" s="0" t="s">
        <v>1342</v>
      </c>
      <c r="J1564" s="0" t="n">
        <v>35</v>
      </c>
      <c r="K1564" s="0" t="n">
        <v>204.188</v>
      </c>
      <c r="L1564" s="0" t="s">
        <v>683</v>
      </c>
      <c r="M1564" s="0" t="s">
        <v>24</v>
      </c>
      <c r="N1564" s="0" t="n">
        <v>121610</v>
      </c>
    </row>
    <row r="1565" customFormat="false" ht="13.2" hidden="false" customHeight="false" outlineLevel="0" collapsed="false">
      <c r="H1565" s="0" t="n">
        <v>16</v>
      </c>
      <c r="I1565" s="0" t="s">
        <v>1290</v>
      </c>
      <c r="J1565" s="0" t="n">
        <v>35</v>
      </c>
      <c r="K1565" s="0" t="n">
        <v>204.188</v>
      </c>
      <c r="L1565" s="0" t="s">
        <v>675</v>
      </c>
      <c r="M1565" s="0" t="s">
        <v>24</v>
      </c>
      <c r="N1565" s="0" t="n">
        <v>121349</v>
      </c>
    </row>
    <row r="1566" customFormat="false" ht="13.2" hidden="false" customHeight="false" outlineLevel="0" collapsed="false">
      <c r="H1566" s="0" t="n">
        <v>17</v>
      </c>
      <c r="I1566" s="0" t="s">
        <v>1159</v>
      </c>
      <c r="J1566" s="0" t="n">
        <v>25</v>
      </c>
      <c r="K1566" s="0" t="n">
        <v>204.188</v>
      </c>
      <c r="L1566" s="0" t="s">
        <v>1160</v>
      </c>
      <c r="M1566" s="0" t="s">
        <v>24</v>
      </c>
      <c r="N1566" s="0" t="n">
        <v>121635</v>
      </c>
    </row>
    <row r="1567" customFormat="false" ht="13.2" hidden="false" customHeight="false" outlineLevel="0" collapsed="false">
      <c r="H1567" s="0" t="n">
        <v>18</v>
      </c>
      <c r="I1567" s="0" t="s">
        <v>1161</v>
      </c>
      <c r="J1567" s="0" t="n">
        <v>25</v>
      </c>
      <c r="K1567" s="0" t="n">
        <v>204.188</v>
      </c>
      <c r="L1567" s="0" t="s">
        <v>1160</v>
      </c>
      <c r="M1567" s="0" t="s">
        <v>24</v>
      </c>
      <c r="N1567" s="0" t="n">
        <v>121639</v>
      </c>
    </row>
    <row r="1568" customFormat="false" ht="13.2" hidden="false" customHeight="false" outlineLevel="0" collapsed="false">
      <c r="H1568" s="0" t="n">
        <v>19</v>
      </c>
      <c r="I1568" s="0" t="s">
        <v>1343</v>
      </c>
      <c r="J1568" s="0" t="n">
        <v>25</v>
      </c>
      <c r="K1568" s="0" t="n">
        <v>204.188</v>
      </c>
      <c r="L1568" s="0" t="s">
        <v>1344</v>
      </c>
      <c r="M1568" s="0" t="s">
        <v>24</v>
      </c>
      <c r="N1568" s="0" t="n">
        <v>121437</v>
      </c>
    </row>
    <row r="1569" customFormat="false" ht="13.2" hidden="false" customHeight="false" outlineLevel="0" collapsed="false">
      <c r="H1569" s="0" t="n">
        <v>20</v>
      </c>
      <c r="I1569" s="0" t="s">
        <v>685</v>
      </c>
      <c r="J1569" s="0" t="n">
        <v>25</v>
      </c>
      <c r="K1569" s="0" t="n">
        <v>204.188</v>
      </c>
      <c r="L1569" s="0" t="s">
        <v>686</v>
      </c>
      <c r="M1569" s="0" t="s">
        <v>24</v>
      </c>
      <c r="N1569" s="0" t="n">
        <v>121543</v>
      </c>
    </row>
    <row r="1570" customFormat="false" ht="13.2" hidden="false" customHeight="false" outlineLevel="0" collapsed="false">
      <c r="A1570" s="0" t="n">
        <v>79</v>
      </c>
      <c r="B1570" s="0" t="n">
        <v>26.959</v>
      </c>
      <c r="C1570" s="0" t="n">
        <v>4609</v>
      </c>
      <c r="D1570" s="0" t="n">
        <v>1030459</v>
      </c>
      <c r="E1570" s="0" t="n">
        <v>409443</v>
      </c>
      <c r="F1570" s="0" t="n">
        <v>472325</v>
      </c>
      <c r="G1570" s="0" t="n">
        <v>0.097</v>
      </c>
      <c r="H1570" s="0" t="n">
        <v>1</v>
      </c>
      <c r="I1570" s="0" t="s">
        <v>1345</v>
      </c>
      <c r="J1570" s="0" t="n">
        <v>70</v>
      </c>
      <c r="K1570" s="0" t="n">
        <v>204.188</v>
      </c>
      <c r="L1570" s="0" t="s">
        <v>1346</v>
      </c>
      <c r="M1570" s="0" t="s">
        <v>24</v>
      </c>
      <c r="N1570" s="0" t="n">
        <v>121807</v>
      </c>
    </row>
    <row r="1571" customFormat="false" ht="13.2" hidden="false" customHeight="false" outlineLevel="0" collapsed="false">
      <c r="H1571" s="0" t="n">
        <v>2</v>
      </c>
      <c r="I1571" s="0" t="s">
        <v>682</v>
      </c>
      <c r="J1571" s="0" t="n">
        <v>64</v>
      </c>
      <c r="K1571" s="0" t="n">
        <v>204.188</v>
      </c>
      <c r="L1571" s="0" t="s">
        <v>683</v>
      </c>
      <c r="M1571" s="0" t="s">
        <v>24</v>
      </c>
      <c r="N1571" s="0" t="n">
        <v>121732</v>
      </c>
    </row>
    <row r="1572" customFormat="false" ht="13.2" hidden="false" customHeight="false" outlineLevel="0" collapsed="false">
      <c r="H1572" s="0" t="n">
        <v>3</v>
      </c>
      <c r="I1572" s="0" t="s">
        <v>864</v>
      </c>
      <c r="J1572" s="0" t="n">
        <v>60</v>
      </c>
      <c r="K1572" s="0" t="n">
        <v>204.188</v>
      </c>
      <c r="L1572" s="0" t="s">
        <v>865</v>
      </c>
      <c r="M1572" s="0" t="s">
        <v>24</v>
      </c>
      <c r="N1572" s="0" t="n">
        <v>121418</v>
      </c>
    </row>
    <row r="1573" customFormat="false" ht="13.2" hidden="false" customHeight="false" outlineLevel="0" collapsed="false">
      <c r="H1573" s="0" t="n">
        <v>4</v>
      </c>
      <c r="I1573" s="0" t="s">
        <v>864</v>
      </c>
      <c r="J1573" s="0" t="n">
        <v>53</v>
      </c>
      <c r="K1573" s="0" t="n">
        <v>204.188</v>
      </c>
      <c r="L1573" s="0" t="s">
        <v>865</v>
      </c>
      <c r="M1573" s="0" t="s">
        <v>24</v>
      </c>
      <c r="N1573" s="0" t="n">
        <v>121420</v>
      </c>
    </row>
    <row r="1574" customFormat="false" ht="13.2" hidden="false" customHeight="false" outlineLevel="0" collapsed="false">
      <c r="H1574" s="0" t="n">
        <v>5</v>
      </c>
      <c r="I1574" s="0" t="s">
        <v>960</v>
      </c>
      <c r="J1574" s="0" t="n">
        <v>53</v>
      </c>
      <c r="K1574" s="0" t="n">
        <v>204.188</v>
      </c>
      <c r="L1574" s="0" t="s">
        <v>677</v>
      </c>
      <c r="M1574" s="0" t="s">
        <v>24</v>
      </c>
      <c r="N1574" s="0" t="n">
        <v>121399</v>
      </c>
    </row>
    <row r="1575" customFormat="false" ht="13.2" hidden="false" customHeight="false" outlineLevel="0" collapsed="false">
      <c r="H1575" s="0" t="n">
        <v>6</v>
      </c>
      <c r="I1575" s="0" t="s">
        <v>644</v>
      </c>
      <c r="J1575" s="0" t="n">
        <v>51</v>
      </c>
      <c r="K1575" s="0" t="n">
        <v>204.188</v>
      </c>
      <c r="L1575" s="0" t="s">
        <v>41</v>
      </c>
      <c r="M1575" s="0" t="s">
        <v>24</v>
      </c>
      <c r="N1575" s="0" t="n">
        <v>121346</v>
      </c>
    </row>
    <row r="1576" customFormat="false" ht="13.2" hidden="false" customHeight="false" outlineLevel="0" collapsed="false">
      <c r="H1576" s="0" t="n">
        <v>7</v>
      </c>
      <c r="I1576" s="0" t="s">
        <v>1347</v>
      </c>
      <c r="J1576" s="0" t="n">
        <v>49</v>
      </c>
      <c r="K1576" s="0" t="n">
        <v>204.188</v>
      </c>
      <c r="L1576" s="0" t="s">
        <v>41</v>
      </c>
      <c r="M1576" s="0" t="s">
        <v>24</v>
      </c>
      <c r="N1576" s="0" t="n">
        <v>121922</v>
      </c>
    </row>
    <row r="1577" customFormat="false" ht="13.2" hidden="false" customHeight="false" outlineLevel="0" collapsed="false">
      <c r="H1577" s="0" t="n">
        <v>8</v>
      </c>
      <c r="I1577" s="0" t="s">
        <v>1348</v>
      </c>
      <c r="J1577" s="0" t="n">
        <v>47</v>
      </c>
      <c r="K1577" s="0" t="n">
        <v>164.157</v>
      </c>
      <c r="L1577" s="0" t="s">
        <v>1349</v>
      </c>
      <c r="M1577" s="0" t="s">
        <v>24</v>
      </c>
      <c r="N1577" s="0" t="n">
        <v>65433</v>
      </c>
    </row>
    <row r="1578" customFormat="false" ht="13.2" hidden="false" customHeight="false" outlineLevel="0" collapsed="false">
      <c r="H1578" s="0" t="n">
        <v>9</v>
      </c>
      <c r="I1578" s="0" t="s">
        <v>1350</v>
      </c>
      <c r="J1578" s="0" t="n">
        <v>47</v>
      </c>
      <c r="K1578" s="0" t="n">
        <v>164.157</v>
      </c>
      <c r="L1578" s="0" t="s">
        <v>1351</v>
      </c>
      <c r="M1578" s="0" t="s">
        <v>24</v>
      </c>
      <c r="N1578" s="0" t="n">
        <v>65436</v>
      </c>
    </row>
    <row r="1579" customFormat="false" ht="13.2" hidden="false" customHeight="false" outlineLevel="0" collapsed="false">
      <c r="H1579" s="0" t="n">
        <v>10</v>
      </c>
      <c r="I1579" s="0" t="s">
        <v>1352</v>
      </c>
      <c r="J1579" s="0" t="n">
        <v>46</v>
      </c>
      <c r="K1579" s="0" t="n">
        <v>204.188</v>
      </c>
      <c r="L1579" s="0" t="s">
        <v>1040</v>
      </c>
      <c r="M1579" s="0" t="s">
        <v>24</v>
      </c>
      <c r="N1579" s="0" t="n">
        <v>121470</v>
      </c>
    </row>
    <row r="1580" customFormat="false" ht="13.2" hidden="false" customHeight="false" outlineLevel="0" collapsed="false">
      <c r="H1580" s="0" t="n">
        <v>11</v>
      </c>
      <c r="I1580" s="0" t="s">
        <v>1222</v>
      </c>
      <c r="J1580" s="0" t="n">
        <v>46</v>
      </c>
      <c r="K1580" s="0" t="n">
        <v>204.188</v>
      </c>
      <c r="L1580" s="0" t="s">
        <v>1223</v>
      </c>
      <c r="M1580" s="0" t="s">
        <v>24</v>
      </c>
      <c r="N1580" s="0" t="n">
        <v>121423</v>
      </c>
    </row>
    <row r="1581" customFormat="false" ht="13.2" hidden="false" customHeight="false" outlineLevel="0" collapsed="false">
      <c r="H1581" s="0" t="n">
        <v>12</v>
      </c>
      <c r="I1581" s="0" t="s">
        <v>674</v>
      </c>
      <c r="J1581" s="0" t="n">
        <v>45</v>
      </c>
      <c r="K1581" s="0" t="n">
        <v>204.188</v>
      </c>
      <c r="L1581" s="0" t="s">
        <v>675</v>
      </c>
      <c r="M1581" s="0" t="s">
        <v>24</v>
      </c>
      <c r="N1581" s="0" t="n">
        <v>121351</v>
      </c>
    </row>
    <row r="1582" customFormat="false" ht="13.2" hidden="false" customHeight="false" outlineLevel="0" collapsed="false">
      <c r="H1582" s="0" t="n">
        <v>13</v>
      </c>
      <c r="I1582" s="0" t="s">
        <v>1162</v>
      </c>
      <c r="J1582" s="0" t="n">
        <v>44</v>
      </c>
      <c r="K1582" s="0" t="n">
        <v>204.188</v>
      </c>
      <c r="L1582" s="0" t="s">
        <v>41</v>
      </c>
      <c r="M1582" s="0" t="s">
        <v>24</v>
      </c>
      <c r="N1582" s="0" t="n">
        <v>121886</v>
      </c>
    </row>
    <row r="1583" customFormat="false" ht="13.2" hidden="false" customHeight="false" outlineLevel="0" collapsed="false">
      <c r="H1583" s="0" t="n">
        <v>14</v>
      </c>
      <c r="I1583" s="0" t="s">
        <v>1275</v>
      </c>
      <c r="J1583" s="0" t="n">
        <v>42</v>
      </c>
      <c r="K1583" s="0" t="n">
        <v>204.188</v>
      </c>
      <c r="L1583" s="0" t="s">
        <v>1276</v>
      </c>
      <c r="M1583" s="0" t="s">
        <v>24</v>
      </c>
      <c r="N1583" s="0" t="n">
        <v>121666</v>
      </c>
    </row>
    <row r="1584" customFormat="false" ht="13.2" hidden="false" customHeight="false" outlineLevel="0" collapsed="false">
      <c r="H1584" s="0" t="n">
        <v>15</v>
      </c>
      <c r="I1584" s="0" t="s">
        <v>687</v>
      </c>
      <c r="J1584" s="0" t="n">
        <v>42</v>
      </c>
      <c r="K1584" s="0" t="n">
        <v>204.188</v>
      </c>
      <c r="L1584" s="0" t="s">
        <v>688</v>
      </c>
      <c r="M1584" s="0" t="s">
        <v>24</v>
      </c>
      <c r="N1584" s="0" t="n">
        <v>121486</v>
      </c>
    </row>
    <row r="1585" customFormat="false" ht="13.2" hidden="false" customHeight="false" outlineLevel="0" collapsed="false">
      <c r="H1585" s="0" t="n">
        <v>16</v>
      </c>
      <c r="I1585" s="0" t="s">
        <v>1353</v>
      </c>
      <c r="J1585" s="0" t="n">
        <v>42</v>
      </c>
      <c r="K1585" s="0" t="n">
        <v>204.188</v>
      </c>
      <c r="L1585" s="0" t="s">
        <v>865</v>
      </c>
      <c r="M1585" s="0" t="s">
        <v>24</v>
      </c>
      <c r="N1585" s="0" t="n">
        <v>121417</v>
      </c>
    </row>
    <row r="1586" customFormat="false" ht="13.2" hidden="false" customHeight="false" outlineLevel="0" collapsed="false">
      <c r="H1586" s="0" t="n">
        <v>17</v>
      </c>
      <c r="I1586" s="0" t="s">
        <v>1340</v>
      </c>
      <c r="J1586" s="0" t="n">
        <v>41</v>
      </c>
      <c r="K1586" s="0" t="n">
        <v>204.188</v>
      </c>
      <c r="L1586" s="0" t="s">
        <v>1341</v>
      </c>
      <c r="M1586" s="0" t="s">
        <v>24</v>
      </c>
      <c r="N1586" s="0" t="n">
        <v>121472</v>
      </c>
    </row>
    <row r="1587" customFormat="false" ht="13.2" hidden="false" customHeight="false" outlineLevel="0" collapsed="false">
      <c r="H1587" s="0" t="n">
        <v>18</v>
      </c>
      <c r="I1587" s="0" t="s">
        <v>1289</v>
      </c>
      <c r="J1587" s="0" t="n">
        <v>41</v>
      </c>
      <c r="K1587" s="0" t="n">
        <v>204.188</v>
      </c>
      <c r="L1587" s="0" t="s">
        <v>940</v>
      </c>
      <c r="M1587" s="0" t="s">
        <v>24</v>
      </c>
      <c r="N1587" s="0" t="n">
        <v>121509</v>
      </c>
    </row>
    <row r="1588" customFormat="false" ht="13.2" hidden="false" customHeight="false" outlineLevel="0" collapsed="false">
      <c r="H1588" s="0" t="n">
        <v>19</v>
      </c>
      <c r="I1588" s="0" t="s">
        <v>1354</v>
      </c>
      <c r="J1588" s="0" t="n">
        <v>38</v>
      </c>
      <c r="K1588" s="0" t="n">
        <v>204.188</v>
      </c>
      <c r="L1588" s="0" t="s">
        <v>648</v>
      </c>
      <c r="M1588" s="0" t="s">
        <v>24</v>
      </c>
      <c r="N1588" s="0" t="n">
        <v>121369</v>
      </c>
    </row>
    <row r="1589" customFormat="false" ht="13.2" hidden="false" customHeight="false" outlineLevel="0" collapsed="false">
      <c r="H1589" s="0" t="n">
        <v>20</v>
      </c>
      <c r="I1589" s="0" t="s">
        <v>1059</v>
      </c>
      <c r="J1589" s="0" t="n">
        <v>38</v>
      </c>
      <c r="K1589" s="0" t="n">
        <v>204.188</v>
      </c>
      <c r="L1589" s="0" t="s">
        <v>940</v>
      </c>
      <c r="M1589" s="0" t="s">
        <v>24</v>
      </c>
      <c r="N1589" s="0" t="n">
        <v>121507</v>
      </c>
    </row>
    <row r="1590" customFormat="false" ht="13.2" hidden="false" customHeight="false" outlineLevel="0" collapsed="false">
      <c r="A1590" s="0" t="n">
        <v>80</v>
      </c>
      <c r="B1590" s="0" t="n">
        <v>27.039</v>
      </c>
      <c r="C1590" s="0" t="n">
        <v>4623</v>
      </c>
      <c r="D1590" s="0" t="n">
        <v>201285</v>
      </c>
      <c r="E1590" s="0" t="n">
        <v>102199</v>
      </c>
      <c r="F1590" s="0" t="n">
        <v>165081</v>
      </c>
      <c r="G1590" s="0" t="n">
        <v>0.046</v>
      </c>
      <c r="H1590" s="0" t="n">
        <v>1</v>
      </c>
      <c r="I1590" s="0" t="s">
        <v>1355</v>
      </c>
      <c r="J1590" s="0" t="n">
        <v>91</v>
      </c>
      <c r="K1590" s="0" t="n">
        <v>204.188</v>
      </c>
      <c r="L1590" s="0" t="s">
        <v>962</v>
      </c>
      <c r="M1590" s="0" t="s">
        <v>24</v>
      </c>
      <c r="N1590" s="0" t="n">
        <v>121626</v>
      </c>
    </row>
    <row r="1591" customFormat="false" ht="13.2" hidden="false" customHeight="false" outlineLevel="0" collapsed="false">
      <c r="H1591" s="0" t="n">
        <v>2</v>
      </c>
      <c r="I1591" s="0" t="s">
        <v>1356</v>
      </c>
      <c r="J1591" s="0" t="n">
        <v>90</v>
      </c>
      <c r="K1591" s="0" t="n">
        <v>204.188</v>
      </c>
      <c r="L1591" s="0" t="s">
        <v>802</v>
      </c>
      <c r="M1591" s="0" t="s">
        <v>24</v>
      </c>
      <c r="N1591" s="0" t="n">
        <v>121494</v>
      </c>
    </row>
    <row r="1592" customFormat="false" ht="13.2" hidden="false" customHeight="false" outlineLevel="0" collapsed="false">
      <c r="H1592" s="0" t="n">
        <v>3</v>
      </c>
      <c r="I1592" s="0" t="s">
        <v>1275</v>
      </c>
      <c r="J1592" s="0" t="n">
        <v>83</v>
      </c>
      <c r="K1592" s="0" t="n">
        <v>204.188</v>
      </c>
      <c r="L1592" s="0" t="s">
        <v>1276</v>
      </c>
      <c r="M1592" s="0" t="s">
        <v>24</v>
      </c>
      <c r="N1592" s="0" t="n">
        <v>121666</v>
      </c>
    </row>
    <row r="1593" customFormat="false" ht="13.2" hidden="false" customHeight="false" outlineLevel="0" collapsed="false">
      <c r="H1593" s="0" t="n">
        <v>4</v>
      </c>
      <c r="I1593" s="0" t="s">
        <v>674</v>
      </c>
      <c r="J1593" s="0" t="n">
        <v>83</v>
      </c>
      <c r="K1593" s="0" t="n">
        <v>204.188</v>
      </c>
      <c r="L1593" s="0" t="s">
        <v>675</v>
      </c>
      <c r="M1593" s="0" t="s">
        <v>24</v>
      </c>
      <c r="N1593" s="0" t="n">
        <v>121350</v>
      </c>
    </row>
    <row r="1594" customFormat="false" ht="13.2" hidden="false" customHeight="false" outlineLevel="0" collapsed="false">
      <c r="H1594" s="0" t="n">
        <v>5</v>
      </c>
      <c r="I1594" s="0" t="s">
        <v>685</v>
      </c>
      <c r="J1594" s="0" t="n">
        <v>70</v>
      </c>
      <c r="K1594" s="0" t="n">
        <v>204.188</v>
      </c>
      <c r="L1594" s="0" t="s">
        <v>686</v>
      </c>
      <c r="M1594" s="0" t="s">
        <v>24</v>
      </c>
      <c r="N1594" s="0" t="n">
        <v>121551</v>
      </c>
    </row>
    <row r="1595" customFormat="false" ht="13.2" hidden="false" customHeight="false" outlineLevel="0" collapsed="false">
      <c r="H1595" s="0" t="n">
        <v>6</v>
      </c>
      <c r="I1595" s="0" t="s">
        <v>1357</v>
      </c>
      <c r="J1595" s="0" t="n">
        <v>70</v>
      </c>
      <c r="K1595" s="0" t="n">
        <v>204.188</v>
      </c>
      <c r="L1595" s="0" t="s">
        <v>1358</v>
      </c>
      <c r="M1595" s="0" t="s">
        <v>24</v>
      </c>
      <c r="N1595" s="0" t="n">
        <v>121372</v>
      </c>
    </row>
    <row r="1596" customFormat="false" ht="13.2" hidden="false" customHeight="false" outlineLevel="0" collapsed="false">
      <c r="H1596" s="0" t="n">
        <v>7</v>
      </c>
      <c r="I1596" s="0" t="s">
        <v>816</v>
      </c>
      <c r="J1596" s="0" t="n">
        <v>64</v>
      </c>
      <c r="K1596" s="0" t="n">
        <v>204.188</v>
      </c>
      <c r="L1596" s="0" t="s">
        <v>41</v>
      </c>
      <c r="M1596" s="0" t="s">
        <v>24</v>
      </c>
      <c r="N1596" s="0" t="n">
        <v>121630</v>
      </c>
    </row>
    <row r="1597" customFormat="false" ht="13.2" hidden="false" customHeight="false" outlineLevel="0" collapsed="false">
      <c r="H1597" s="0" t="n">
        <v>8</v>
      </c>
      <c r="I1597" s="0" t="s">
        <v>1359</v>
      </c>
      <c r="J1597" s="0" t="n">
        <v>64</v>
      </c>
      <c r="K1597" s="0" t="n">
        <v>204.188</v>
      </c>
      <c r="L1597" s="0" t="s">
        <v>1358</v>
      </c>
      <c r="M1597" s="0" t="s">
        <v>24</v>
      </c>
      <c r="N1597" s="0" t="n">
        <v>121374</v>
      </c>
    </row>
    <row r="1598" customFormat="false" ht="13.2" hidden="false" customHeight="false" outlineLevel="0" collapsed="false">
      <c r="H1598" s="0" t="n">
        <v>9</v>
      </c>
      <c r="I1598" s="0" t="s">
        <v>1347</v>
      </c>
      <c r="J1598" s="0" t="n">
        <v>64</v>
      </c>
      <c r="K1598" s="0" t="n">
        <v>204.188</v>
      </c>
      <c r="L1598" s="0" t="s">
        <v>41</v>
      </c>
      <c r="M1598" s="0" t="s">
        <v>24</v>
      </c>
      <c r="N1598" s="0" t="n">
        <v>121922</v>
      </c>
    </row>
    <row r="1599" customFormat="false" ht="13.2" hidden="false" customHeight="false" outlineLevel="0" collapsed="false">
      <c r="H1599" s="0" t="n">
        <v>10</v>
      </c>
      <c r="I1599" s="0" t="s">
        <v>1360</v>
      </c>
      <c r="J1599" s="0" t="n">
        <v>62</v>
      </c>
      <c r="K1599" s="0" t="n">
        <v>204.188</v>
      </c>
      <c r="L1599" s="0" t="s">
        <v>1361</v>
      </c>
      <c r="M1599" s="0" t="s">
        <v>24</v>
      </c>
      <c r="N1599" s="0" t="n">
        <v>121232</v>
      </c>
    </row>
    <row r="1600" customFormat="false" ht="13.2" hidden="false" customHeight="false" outlineLevel="0" collapsed="false">
      <c r="H1600" s="0" t="n">
        <v>11</v>
      </c>
      <c r="I1600" s="0" t="s">
        <v>1335</v>
      </c>
      <c r="J1600" s="0" t="n">
        <v>60</v>
      </c>
      <c r="K1600" s="0" t="n">
        <v>204.188</v>
      </c>
      <c r="L1600" s="0" t="s">
        <v>962</v>
      </c>
      <c r="M1600" s="0" t="s">
        <v>24</v>
      </c>
      <c r="N1600" s="0" t="n">
        <v>121620</v>
      </c>
    </row>
    <row r="1601" customFormat="false" ht="13.2" hidden="false" customHeight="false" outlineLevel="0" collapsed="false">
      <c r="H1601" s="0" t="n">
        <v>12</v>
      </c>
      <c r="I1601" s="0" t="s">
        <v>1336</v>
      </c>
      <c r="J1601" s="0" t="n">
        <v>60</v>
      </c>
      <c r="K1601" s="0" t="n">
        <v>204.188</v>
      </c>
      <c r="L1601" s="0" t="s">
        <v>1337</v>
      </c>
      <c r="M1601" s="0" t="s">
        <v>24</v>
      </c>
      <c r="N1601" s="0" t="n">
        <v>121602</v>
      </c>
    </row>
    <row r="1602" customFormat="false" ht="13.2" hidden="false" customHeight="false" outlineLevel="0" collapsed="false">
      <c r="H1602" s="0" t="n">
        <v>13</v>
      </c>
      <c r="I1602" s="0" t="s">
        <v>980</v>
      </c>
      <c r="J1602" s="0" t="n">
        <v>60</v>
      </c>
      <c r="K1602" s="0" t="n">
        <v>204.188</v>
      </c>
      <c r="L1602" s="0" t="s">
        <v>981</v>
      </c>
      <c r="M1602" s="0" t="s">
        <v>24</v>
      </c>
      <c r="N1602" s="0" t="n">
        <v>121559</v>
      </c>
    </row>
    <row r="1603" customFormat="false" ht="13.2" hidden="false" customHeight="false" outlineLevel="0" collapsed="false">
      <c r="H1603" s="0" t="n">
        <v>14</v>
      </c>
      <c r="I1603" s="0" t="s">
        <v>1362</v>
      </c>
      <c r="J1603" s="0" t="n">
        <v>60</v>
      </c>
      <c r="K1603" s="0" t="n">
        <v>204.151</v>
      </c>
      <c r="L1603" s="0" t="s">
        <v>1363</v>
      </c>
      <c r="M1603" s="0" t="s">
        <v>24</v>
      </c>
      <c r="N1603" s="0" t="n">
        <v>121042</v>
      </c>
    </row>
    <row r="1604" customFormat="false" ht="13.2" hidden="false" customHeight="false" outlineLevel="0" collapsed="false">
      <c r="H1604" s="0" t="n">
        <v>15</v>
      </c>
      <c r="I1604" s="0" t="s">
        <v>907</v>
      </c>
      <c r="J1604" s="0" t="n">
        <v>58</v>
      </c>
      <c r="K1604" s="0" t="n">
        <v>204.188</v>
      </c>
      <c r="L1604" s="0" t="s">
        <v>908</v>
      </c>
      <c r="M1604" s="0" t="s">
        <v>24</v>
      </c>
      <c r="N1604" s="0" t="n">
        <v>121527</v>
      </c>
    </row>
    <row r="1605" customFormat="false" ht="13.2" hidden="false" customHeight="false" outlineLevel="0" collapsed="false">
      <c r="H1605" s="0" t="n">
        <v>16</v>
      </c>
      <c r="I1605" s="0" t="s">
        <v>1165</v>
      </c>
      <c r="J1605" s="0" t="n">
        <v>56</v>
      </c>
      <c r="K1605" s="0" t="n">
        <v>204.188</v>
      </c>
      <c r="L1605" s="0" t="s">
        <v>1160</v>
      </c>
      <c r="M1605" s="0" t="s">
        <v>24</v>
      </c>
      <c r="N1605" s="0" t="n">
        <v>121634</v>
      </c>
    </row>
    <row r="1606" customFormat="false" ht="13.2" hidden="false" customHeight="false" outlineLevel="0" collapsed="false">
      <c r="H1606" s="0" t="n">
        <v>17</v>
      </c>
      <c r="I1606" s="0" t="s">
        <v>1162</v>
      </c>
      <c r="J1606" s="0" t="n">
        <v>56</v>
      </c>
      <c r="K1606" s="0" t="n">
        <v>204.188</v>
      </c>
      <c r="L1606" s="0" t="s">
        <v>41</v>
      </c>
      <c r="M1606" s="0" t="s">
        <v>24</v>
      </c>
      <c r="N1606" s="0" t="n">
        <v>121885</v>
      </c>
    </row>
    <row r="1607" customFormat="false" ht="13.2" hidden="false" customHeight="false" outlineLevel="0" collapsed="false">
      <c r="H1607" s="0" t="n">
        <v>18</v>
      </c>
      <c r="I1607" s="0" t="s">
        <v>1285</v>
      </c>
      <c r="J1607" s="0" t="n">
        <v>53</v>
      </c>
      <c r="K1607" s="0" t="n">
        <v>204.188</v>
      </c>
      <c r="L1607" s="0" t="s">
        <v>670</v>
      </c>
      <c r="M1607" s="0" t="s">
        <v>24</v>
      </c>
      <c r="N1607" s="0" t="n">
        <v>121597</v>
      </c>
    </row>
    <row r="1608" customFormat="false" ht="13.2" hidden="false" customHeight="false" outlineLevel="0" collapsed="false">
      <c r="H1608" s="0" t="n">
        <v>19</v>
      </c>
      <c r="I1608" s="0" t="s">
        <v>1123</v>
      </c>
      <c r="J1608" s="0" t="n">
        <v>52</v>
      </c>
      <c r="K1608" s="0" t="n">
        <v>204.188</v>
      </c>
      <c r="L1608" s="0" t="s">
        <v>675</v>
      </c>
      <c r="M1608" s="0" t="s">
        <v>24</v>
      </c>
      <c r="N1608" s="0" t="n">
        <v>121352</v>
      </c>
    </row>
    <row r="1609" customFormat="false" ht="13.2" hidden="false" customHeight="false" outlineLevel="0" collapsed="false">
      <c r="H1609" s="0" t="n">
        <v>20</v>
      </c>
      <c r="I1609" s="0" t="s">
        <v>1286</v>
      </c>
      <c r="J1609" s="0" t="n">
        <v>51</v>
      </c>
      <c r="K1609" s="0" t="n">
        <v>204.188</v>
      </c>
      <c r="L1609" s="0" t="s">
        <v>670</v>
      </c>
      <c r="M1609" s="0" t="s">
        <v>24</v>
      </c>
      <c r="N1609" s="0" t="n">
        <v>121593</v>
      </c>
    </row>
    <row r="1610" customFormat="false" ht="13.2" hidden="false" customHeight="false" outlineLevel="0" collapsed="false">
      <c r="A1610" s="0" t="n">
        <v>81</v>
      </c>
      <c r="B1610" s="0" t="n">
        <v>27.142</v>
      </c>
      <c r="C1610" s="0" t="n">
        <v>4641</v>
      </c>
      <c r="D1610" s="0" t="n">
        <v>7060633</v>
      </c>
      <c r="E1610" s="0" t="n">
        <v>2109913</v>
      </c>
      <c r="F1610" s="0" t="n">
        <v>2215620</v>
      </c>
      <c r="G1610" s="0" t="n">
        <v>0.132</v>
      </c>
      <c r="H1610" s="0" t="n">
        <v>1</v>
      </c>
      <c r="I1610" s="0" t="s">
        <v>1364</v>
      </c>
      <c r="J1610" s="0" t="n">
        <v>91</v>
      </c>
      <c r="K1610" s="0" t="n">
        <v>222.198</v>
      </c>
      <c r="L1610" s="0" t="s">
        <v>1365</v>
      </c>
      <c r="M1610" s="0" t="s">
        <v>24</v>
      </c>
      <c r="N1610" s="0" t="n">
        <v>148686</v>
      </c>
    </row>
    <row r="1611" customFormat="false" ht="13.2" hidden="false" customHeight="false" outlineLevel="0" collapsed="false">
      <c r="H1611" s="0" t="n">
        <v>2</v>
      </c>
      <c r="I1611" s="0" t="s">
        <v>1366</v>
      </c>
      <c r="J1611" s="0" t="n">
        <v>91</v>
      </c>
      <c r="K1611" s="0" t="n">
        <v>222.198</v>
      </c>
      <c r="L1611" s="0" t="s">
        <v>1367</v>
      </c>
      <c r="M1611" s="0" t="s">
        <v>24</v>
      </c>
      <c r="N1611" s="0" t="n">
        <v>148309</v>
      </c>
    </row>
    <row r="1612" customFormat="false" ht="13.2" hidden="false" customHeight="false" outlineLevel="0" collapsed="false">
      <c r="H1612" s="0" t="n">
        <v>3</v>
      </c>
      <c r="I1612" s="0" t="s">
        <v>1368</v>
      </c>
      <c r="J1612" s="0" t="n">
        <v>91</v>
      </c>
      <c r="K1612" s="0" t="n">
        <v>222.198</v>
      </c>
      <c r="L1612" s="0" t="s">
        <v>1369</v>
      </c>
      <c r="M1612" s="0" t="s">
        <v>24</v>
      </c>
      <c r="N1612" s="0" t="n">
        <v>148316</v>
      </c>
    </row>
    <row r="1613" customFormat="false" ht="13.2" hidden="false" customHeight="false" outlineLevel="0" collapsed="false">
      <c r="H1613" s="0" t="n">
        <v>4</v>
      </c>
      <c r="I1613" s="0" t="s">
        <v>1370</v>
      </c>
      <c r="J1613" s="0" t="n">
        <v>90</v>
      </c>
      <c r="K1613" s="0" t="n">
        <v>264.245</v>
      </c>
      <c r="L1613" s="0" t="s">
        <v>41</v>
      </c>
      <c r="M1613" s="0" t="s">
        <v>24</v>
      </c>
      <c r="N1613" s="0" t="n">
        <v>206066</v>
      </c>
    </row>
    <row r="1614" customFormat="false" ht="13.2" hidden="false" customHeight="false" outlineLevel="0" collapsed="false">
      <c r="H1614" s="0" t="n">
        <v>5</v>
      </c>
      <c r="I1614" s="0" t="s">
        <v>1370</v>
      </c>
      <c r="J1614" s="0" t="n">
        <v>87</v>
      </c>
      <c r="K1614" s="0" t="n">
        <v>222.198</v>
      </c>
      <c r="L1614" s="0" t="s">
        <v>41</v>
      </c>
      <c r="M1614" s="0" t="s">
        <v>24</v>
      </c>
      <c r="N1614" s="0" t="n">
        <v>148701</v>
      </c>
    </row>
    <row r="1615" customFormat="false" ht="13.2" hidden="false" customHeight="false" outlineLevel="0" collapsed="false">
      <c r="H1615" s="0" t="n">
        <v>6</v>
      </c>
      <c r="I1615" s="0" t="s">
        <v>1371</v>
      </c>
      <c r="J1615" s="0" t="n">
        <v>80</v>
      </c>
      <c r="K1615" s="0" t="n">
        <v>222.198</v>
      </c>
      <c r="L1615" s="0" t="s">
        <v>1372</v>
      </c>
      <c r="M1615" s="0" t="s">
        <v>24</v>
      </c>
      <c r="N1615" s="0" t="n">
        <v>148648</v>
      </c>
    </row>
    <row r="1616" customFormat="false" ht="13.2" hidden="false" customHeight="false" outlineLevel="0" collapsed="false">
      <c r="H1616" s="0" t="n">
        <v>7</v>
      </c>
      <c r="I1616" s="0" t="s">
        <v>1366</v>
      </c>
      <c r="J1616" s="0" t="n">
        <v>58</v>
      </c>
      <c r="K1616" s="0" t="n">
        <v>222.198</v>
      </c>
      <c r="L1616" s="0" t="s">
        <v>1373</v>
      </c>
      <c r="M1616" s="0" t="s">
        <v>24</v>
      </c>
      <c r="N1616" s="0" t="n">
        <v>148562</v>
      </c>
    </row>
    <row r="1617" customFormat="false" ht="13.2" hidden="false" customHeight="false" outlineLevel="0" collapsed="false">
      <c r="H1617" s="0" t="n">
        <v>8</v>
      </c>
      <c r="I1617" s="0" t="s">
        <v>692</v>
      </c>
      <c r="J1617" s="0" t="n">
        <v>46</v>
      </c>
      <c r="K1617" s="0" t="n">
        <v>204.188</v>
      </c>
      <c r="L1617" s="0" t="s">
        <v>693</v>
      </c>
      <c r="M1617" s="0" t="s">
        <v>24</v>
      </c>
      <c r="N1617" s="0" t="n">
        <v>121684</v>
      </c>
    </row>
    <row r="1618" customFormat="false" ht="13.2" hidden="false" customHeight="false" outlineLevel="0" collapsed="false">
      <c r="H1618" s="0" t="n">
        <v>9</v>
      </c>
      <c r="I1618" s="0" t="s">
        <v>1374</v>
      </c>
      <c r="J1618" s="0" t="n">
        <v>45</v>
      </c>
      <c r="K1618" s="0" t="n">
        <v>204.188</v>
      </c>
      <c r="L1618" s="0" t="s">
        <v>41</v>
      </c>
      <c r="M1618" s="0" t="s">
        <v>24</v>
      </c>
      <c r="N1618" s="0" t="n">
        <v>121397</v>
      </c>
    </row>
    <row r="1619" customFormat="false" ht="13.2" hidden="false" customHeight="false" outlineLevel="0" collapsed="false">
      <c r="H1619" s="0" t="n">
        <v>10</v>
      </c>
      <c r="I1619" s="0" t="s">
        <v>692</v>
      </c>
      <c r="J1619" s="0" t="n">
        <v>41</v>
      </c>
      <c r="K1619" s="0" t="n">
        <v>204.188</v>
      </c>
      <c r="L1619" s="0" t="s">
        <v>693</v>
      </c>
      <c r="M1619" s="0" t="s">
        <v>24</v>
      </c>
      <c r="N1619" s="0" t="n">
        <v>121679</v>
      </c>
    </row>
    <row r="1620" customFormat="false" ht="13.2" hidden="false" customHeight="false" outlineLevel="0" collapsed="false">
      <c r="H1620" s="0" t="n">
        <v>11</v>
      </c>
      <c r="I1620" s="0" t="s">
        <v>755</v>
      </c>
      <c r="J1620" s="0" t="n">
        <v>41</v>
      </c>
      <c r="K1620" s="0" t="n">
        <v>204.188</v>
      </c>
      <c r="L1620" s="0" t="s">
        <v>41</v>
      </c>
      <c r="M1620" s="0" t="s">
        <v>24</v>
      </c>
      <c r="N1620" s="0" t="n">
        <v>121759</v>
      </c>
    </row>
    <row r="1621" customFormat="false" ht="13.2" hidden="false" customHeight="false" outlineLevel="0" collapsed="false">
      <c r="H1621" s="0" t="n">
        <v>12</v>
      </c>
      <c r="I1621" s="0" t="s">
        <v>911</v>
      </c>
      <c r="J1621" s="0" t="n">
        <v>30</v>
      </c>
      <c r="K1621" s="0" t="n">
        <v>204.188</v>
      </c>
      <c r="L1621" s="0" t="s">
        <v>905</v>
      </c>
      <c r="M1621" s="0" t="s">
        <v>24</v>
      </c>
      <c r="N1621" s="0" t="n">
        <v>121555</v>
      </c>
    </row>
    <row r="1622" customFormat="false" ht="13.2" hidden="false" customHeight="false" outlineLevel="0" collapsed="false">
      <c r="H1622" s="0" t="n">
        <v>13</v>
      </c>
      <c r="I1622" s="0" t="s">
        <v>1375</v>
      </c>
      <c r="J1622" s="0" t="n">
        <v>30</v>
      </c>
      <c r="K1622" s="0" t="n">
        <v>222.198</v>
      </c>
      <c r="L1622" s="0" t="s">
        <v>1376</v>
      </c>
      <c r="M1622" s="0" t="s">
        <v>24</v>
      </c>
      <c r="N1622" s="0" t="n">
        <v>148271</v>
      </c>
    </row>
    <row r="1623" customFormat="false" ht="13.2" hidden="false" customHeight="false" outlineLevel="0" collapsed="false">
      <c r="H1623" s="0" t="n">
        <v>14</v>
      </c>
      <c r="I1623" s="0" t="s">
        <v>637</v>
      </c>
      <c r="J1623" s="0" t="n">
        <v>25</v>
      </c>
      <c r="K1623" s="0" t="n">
        <v>204.188</v>
      </c>
      <c r="L1623" s="0" t="s">
        <v>632</v>
      </c>
      <c r="M1623" s="0" t="s">
        <v>24</v>
      </c>
      <c r="N1623" s="0" t="n">
        <v>121385</v>
      </c>
    </row>
    <row r="1624" customFormat="false" ht="13.2" hidden="false" customHeight="false" outlineLevel="0" collapsed="false">
      <c r="H1624" s="0" t="n">
        <v>15</v>
      </c>
      <c r="I1624" s="0" t="s">
        <v>986</v>
      </c>
      <c r="J1624" s="0" t="n">
        <v>25</v>
      </c>
      <c r="K1624" s="0" t="n">
        <v>204.188</v>
      </c>
      <c r="L1624" s="0" t="s">
        <v>883</v>
      </c>
      <c r="M1624" s="0" t="s">
        <v>24</v>
      </c>
      <c r="N1624" s="0" t="n">
        <v>121215</v>
      </c>
    </row>
    <row r="1625" customFormat="false" ht="13.2" hidden="false" customHeight="false" outlineLevel="0" collapsed="false">
      <c r="H1625" s="0" t="n">
        <v>16</v>
      </c>
      <c r="I1625" s="0" t="s">
        <v>753</v>
      </c>
      <c r="J1625" s="0" t="n">
        <v>25</v>
      </c>
      <c r="K1625" s="0" t="n">
        <v>206.203</v>
      </c>
      <c r="L1625" s="0" t="s">
        <v>754</v>
      </c>
      <c r="M1625" s="0" t="s">
        <v>24</v>
      </c>
      <c r="N1625" s="0" t="n">
        <v>124898</v>
      </c>
    </row>
    <row r="1626" customFormat="false" ht="13.2" hidden="false" customHeight="false" outlineLevel="0" collapsed="false">
      <c r="H1626" s="0" t="n">
        <v>17</v>
      </c>
      <c r="I1626" s="0" t="s">
        <v>637</v>
      </c>
      <c r="J1626" s="0" t="n">
        <v>20</v>
      </c>
      <c r="K1626" s="0" t="n">
        <v>204.188</v>
      </c>
      <c r="L1626" s="0" t="s">
        <v>632</v>
      </c>
      <c r="M1626" s="0" t="s">
        <v>24</v>
      </c>
      <c r="N1626" s="0" t="n">
        <v>121388</v>
      </c>
    </row>
    <row r="1627" customFormat="false" ht="13.2" hidden="false" customHeight="false" outlineLevel="0" collapsed="false">
      <c r="H1627" s="0" t="n">
        <v>18</v>
      </c>
      <c r="I1627" s="0" t="s">
        <v>882</v>
      </c>
      <c r="J1627" s="0" t="n">
        <v>18</v>
      </c>
      <c r="K1627" s="0" t="n">
        <v>204.188</v>
      </c>
      <c r="L1627" s="0" t="s">
        <v>883</v>
      </c>
      <c r="M1627" s="0" t="s">
        <v>24</v>
      </c>
      <c r="N1627" s="0" t="n">
        <v>121219</v>
      </c>
    </row>
    <row r="1628" customFormat="false" ht="13.2" hidden="false" customHeight="false" outlineLevel="0" collapsed="false">
      <c r="H1628" s="0" t="n">
        <v>19</v>
      </c>
      <c r="I1628" s="0" t="s">
        <v>635</v>
      </c>
      <c r="J1628" s="0" t="n">
        <v>18</v>
      </c>
      <c r="K1628" s="0" t="n">
        <v>204.188</v>
      </c>
      <c r="L1628" s="0" t="s">
        <v>41</v>
      </c>
      <c r="M1628" s="0" t="s">
        <v>24</v>
      </c>
      <c r="N1628" s="0" t="n">
        <v>121758</v>
      </c>
    </row>
    <row r="1629" customFormat="false" ht="13.2" hidden="false" customHeight="false" outlineLevel="0" collapsed="false">
      <c r="H1629" s="0" t="n">
        <v>20</v>
      </c>
      <c r="I1629" s="0" t="s">
        <v>1377</v>
      </c>
      <c r="J1629" s="0" t="n">
        <v>11</v>
      </c>
      <c r="K1629" s="0" t="n">
        <v>222.198</v>
      </c>
      <c r="L1629" s="0" t="s">
        <v>1378</v>
      </c>
      <c r="M1629" s="0" t="s">
        <v>24</v>
      </c>
      <c r="N1629" s="0" t="n">
        <v>148278</v>
      </c>
    </row>
    <row r="1630" customFormat="false" ht="13.2" hidden="false" customHeight="false" outlineLevel="0" collapsed="false">
      <c r="A1630" s="0" t="n">
        <v>82</v>
      </c>
      <c r="B1630" s="0" t="n">
        <v>27.32</v>
      </c>
      <c r="C1630" s="0" t="n">
        <v>4672</v>
      </c>
      <c r="D1630" s="0" t="n">
        <v>176007</v>
      </c>
      <c r="E1630" s="0" t="n">
        <v>56676</v>
      </c>
      <c r="F1630" s="0" t="n">
        <v>86799</v>
      </c>
      <c r="G1630" s="0" t="n">
        <v>0.109</v>
      </c>
      <c r="H1630" s="0" t="n">
        <v>1</v>
      </c>
      <c r="I1630" s="0" t="s">
        <v>1379</v>
      </c>
      <c r="J1630" s="0" t="n">
        <v>89</v>
      </c>
      <c r="K1630" s="0" t="n">
        <v>220.183</v>
      </c>
      <c r="L1630" s="0" t="s">
        <v>41</v>
      </c>
      <c r="M1630" s="0" t="s">
        <v>24</v>
      </c>
      <c r="N1630" s="0" t="n">
        <v>145251</v>
      </c>
    </row>
    <row r="1631" customFormat="false" ht="13.2" hidden="false" customHeight="false" outlineLevel="0" collapsed="false">
      <c r="H1631" s="0" t="n">
        <v>2</v>
      </c>
      <c r="I1631" s="0" t="s">
        <v>1380</v>
      </c>
      <c r="J1631" s="0" t="n">
        <v>59</v>
      </c>
      <c r="K1631" s="0" t="n">
        <v>220.183</v>
      </c>
      <c r="L1631" s="0" t="s">
        <v>41</v>
      </c>
      <c r="M1631" s="0" t="s">
        <v>24</v>
      </c>
      <c r="N1631" s="0" t="n">
        <v>145250</v>
      </c>
    </row>
    <row r="1632" customFormat="false" ht="13.2" hidden="false" customHeight="false" outlineLevel="0" collapsed="false">
      <c r="H1632" s="0" t="n">
        <v>3</v>
      </c>
      <c r="I1632" s="0" t="s">
        <v>1381</v>
      </c>
      <c r="J1632" s="0" t="n">
        <v>46</v>
      </c>
      <c r="K1632" s="0" t="n">
        <v>170.203</v>
      </c>
      <c r="L1632" s="0" t="s">
        <v>1382</v>
      </c>
      <c r="M1632" s="0" t="s">
        <v>24</v>
      </c>
      <c r="N1632" s="0" t="n">
        <v>74460</v>
      </c>
    </row>
    <row r="1633" customFormat="false" ht="13.2" hidden="false" customHeight="false" outlineLevel="0" collapsed="false">
      <c r="H1633" s="0" t="n">
        <v>4</v>
      </c>
      <c r="I1633" s="0" t="s">
        <v>1383</v>
      </c>
      <c r="J1633" s="0" t="n">
        <v>46</v>
      </c>
      <c r="K1633" s="0" t="n">
        <v>170.203</v>
      </c>
      <c r="L1633" s="0" t="s">
        <v>1384</v>
      </c>
      <c r="M1633" s="0" t="s">
        <v>24</v>
      </c>
      <c r="N1633" s="0" t="n">
        <v>74425</v>
      </c>
    </row>
    <row r="1634" customFormat="false" ht="13.2" hidden="false" customHeight="false" outlineLevel="0" collapsed="false">
      <c r="H1634" s="0" t="n">
        <v>5</v>
      </c>
      <c r="I1634" s="0" t="s">
        <v>1385</v>
      </c>
      <c r="J1634" s="0" t="n">
        <v>42</v>
      </c>
      <c r="K1634" s="0" t="n">
        <v>220.183</v>
      </c>
      <c r="L1634" s="0" t="s">
        <v>1386</v>
      </c>
      <c r="M1634" s="0" t="s">
        <v>24</v>
      </c>
      <c r="N1634" s="0" t="n">
        <v>144803</v>
      </c>
    </row>
    <row r="1635" customFormat="false" ht="13.2" hidden="false" customHeight="false" outlineLevel="0" collapsed="false">
      <c r="H1635" s="0" t="n">
        <v>6</v>
      </c>
      <c r="I1635" s="0" t="s">
        <v>1387</v>
      </c>
      <c r="J1635" s="0" t="n">
        <v>38</v>
      </c>
      <c r="K1635" s="0" t="n">
        <v>220.183</v>
      </c>
      <c r="L1635" s="0" t="s">
        <v>41</v>
      </c>
      <c r="M1635" s="0" t="s">
        <v>24</v>
      </c>
      <c r="N1635" s="0" t="n">
        <v>145090</v>
      </c>
    </row>
    <row r="1636" customFormat="false" ht="13.2" hidden="false" customHeight="false" outlineLevel="0" collapsed="false">
      <c r="H1636" s="0" t="n">
        <v>7</v>
      </c>
      <c r="I1636" s="0" t="s">
        <v>1383</v>
      </c>
      <c r="J1636" s="0" t="n">
        <v>38</v>
      </c>
      <c r="K1636" s="0" t="n">
        <v>170.203</v>
      </c>
      <c r="L1636" s="0" t="s">
        <v>1384</v>
      </c>
      <c r="M1636" s="0" t="s">
        <v>24</v>
      </c>
      <c r="N1636" s="0" t="n">
        <v>74426</v>
      </c>
    </row>
    <row r="1637" customFormat="false" ht="13.2" hidden="false" customHeight="false" outlineLevel="0" collapsed="false">
      <c r="H1637" s="0" t="n">
        <v>8</v>
      </c>
      <c r="I1637" s="0" t="s">
        <v>1388</v>
      </c>
      <c r="J1637" s="0" t="n">
        <v>30</v>
      </c>
      <c r="K1637" s="0" t="n">
        <v>156.188</v>
      </c>
      <c r="L1637" s="0" t="s">
        <v>1389</v>
      </c>
      <c r="M1637" s="0" t="s">
        <v>24</v>
      </c>
      <c r="N1637" s="0" t="n">
        <v>56232</v>
      </c>
    </row>
    <row r="1638" customFormat="false" ht="13.2" hidden="false" customHeight="false" outlineLevel="0" collapsed="false">
      <c r="H1638" s="0" t="n">
        <v>9</v>
      </c>
      <c r="I1638" s="0" t="s">
        <v>1390</v>
      </c>
      <c r="J1638" s="0" t="n">
        <v>30</v>
      </c>
      <c r="K1638" s="0" t="n">
        <v>618.704</v>
      </c>
      <c r="L1638" s="0" t="s">
        <v>1391</v>
      </c>
      <c r="M1638" s="0" t="s">
        <v>24</v>
      </c>
      <c r="N1638" s="0" t="n">
        <v>383558</v>
      </c>
    </row>
    <row r="1639" customFormat="false" ht="13.2" hidden="false" customHeight="false" outlineLevel="0" collapsed="false">
      <c r="H1639" s="0" t="n">
        <v>10</v>
      </c>
      <c r="I1639" s="0" t="s">
        <v>1392</v>
      </c>
      <c r="J1639" s="0" t="n">
        <v>30</v>
      </c>
      <c r="K1639" s="0" t="n">
        <v>332.208</v>
      </c>
      <c r="L1639" s="0" t="s">
        <v>1393</v>
      </c>
      <c r="M1639" s="0" t="s">
        <v>24</v>
      </c>
      <c r="N1639" s="0" t="n">
        <v>282853</v>
      </c>
    </row>
    <row r="1640" customFormat="false" ht="13.2" hidden="false" customHeight="false" outlineLevel="0" collapsed="false">
      <c r="H1640" s="0" t="n">
        <v>11</v>
      </c>
      <c r="I1640" s="0" t="s">
        <v>1394</v>
      </c>
      <c r="J1640" s="0" t="n">
        <v>30</v>
      </c>
      <c r="K1640" s="0" t="n">
        <v>170.203</v>
      </c>
      <c r="L1640" s="0" t="s">
        <v>965</v>
      </c>
      <c r="M1640" s="0" t="s">
        <v>24</v>
      </c>
      <c r="N1640" s="0" t="n">
        <v>74406</v>
      </c>
    </row>
    <row r="1641" customFormat="false" ht="13.2" hidden="false" customHeight="false" outlineLevel="0" collapsed="false">
      <c r="H1641" s="0" t="n">
        <v>12</v>
      </c>
      <c r="I1641" s="0" t="s">
        <v>1395</v>
      </c>
      <c r="J1641" s="0" t="n">
        <v>30</v>
      </c>
      <c r="K1641" s="0" t="n">
        <v>604.689</v>
      </c>
      <c r="L1641" s="0" t="s">
        <v>1396</v>
      </c>
      <c r="M1641" s="0" t="s">
        <v>24</v>
      </c>
      <c r="N1641" s="0" t="n">
        <v>382449</v>
      </c>
    </row>
    <row r="1642" customFormat="false" ht="13.2" hidden="false" customHeight="false" outlineLevel="0" collapsed="false">
      <c r="H1642" s="0" t="n">
        <v>13</v>
      </c>
      <c r="I1642" s="0" t="s">
        <v>1397</v>
      </c>
      <c r="J1642" s="0" t="n">
        <v>25</v>
      </c>
      <c r="K1642" s="0" t="n">
        <v>156.151</v>
      </c>
      <c r="L1642" s="0" t="s">
        <v>1398</v>
      </c>
      <c r="M1642" s="0" t="s">
        <v>24</v>
      </c>
      <c r="N1642" s="0" t="n">
        <v>55918</v>
      </c>
    </row>
    <row r="1643" customFormat="false" ht="13.2" hidden="false" customHeight="false" outlineLevel="0" collapsed="false">
      <c r="H1643" s="0" t="n">
        <v>14</v>
      </c>
      <c r="I1643" s="0" t="s">
        <v>1399</v>
      </c>
      <c r="J1643" s="0" t="n">
        <v>25</v>
      </c>
      <c r="K1643" s="0" t="n">
        <v>156.151</v>
      </c>
      <c r="L1643" s="0" t="s">
        <v>1398</v>
      </c>
      <c r="M1643" s="0" t="s">
        <v>24</v>
      </c>
      <c r="N1643" s="0" t="n">
        <v>55919</v>
      </c>
    </row>
    <row r="1644" customFormat="false" ht="13.2" hidden="false" customHeight="false" outlineLevel="0" collapsed="false">
      <c r="H1644" s="0" t="n">
        <v>15</v>
      </c>
      <c r="I1644" s="0" t="s">
        <v>1400</v>
      </c>
      <c r="J1644" s="0" t="n">
        <v>25</v>
      </c>
      <c r="K1644" s="0" t="n">
        <v>198.235</v>
      </c>
      <c r="L1644" s="0" t="s">
        <v>1401</v>
      </c>
      <c r="M1644" s="0" t="s">
        <v>24</v>
      </c>
      <c r="N1644" s="0" t="n">
        <v>113299</v>
      </c>
    </row>
    <row r="1645" customFormat="false" ht="13.2" hidden="false" customHeight="false" outlineLevel="0" collapsed="false">
      <c r="H1645" s="0" t="n">
        <v>16</v>
      </c>
      <c r="I1645" s="0" t="s">
        <v>1402</v>
      </c>
      <c r="J1645" s="0" t="n">
        <v>25</v>
      </c>
      <c r="K1645" s="0" t="n">
        <v>332.208</v>
      </c>
      <c r="L1645" s="0" t="s">
        <v>1393</v>
      </c>
      <c r="M1645" s="0" t="s">
        <v>24</v>
      </c>
      <c r="N1645" s="0" t="n">
        <v>282854</v>
      </c>
    </row>
    <row r="1646" customFormat="false" ht="13.2" hidden="false" customHeight="false" outlineLevel="0" collapsed="false">
      <c r="H1646" s="0" t="n">
        <v>17</v>
      </c>
      <c r="I1646" s="0" t="s">
        <v>1403</v>
      </c>
      <c r="J1646" s="0" t="n">
        <v>15</v>
      </c>
      <c r="K1646" s="0" t="n">
        <v>220.183</v>
      </c>
      <c r="L1646" s="0" t="s">
        <v>41</v>
      </c>
      <c r="M1646" s="0" t="s">
        <v>24</v>
      </c>
      <c r="N1646" s="0" t="n">
        <v>145103</v>
      </c>
    </row>
    <row r="1647" customFormat="false" ht="13.2" hidden="false" customHeight="false" outlineLevel="0" collapsed="false">
      <c r="H1647" s="0" t="n">
        <v>18</v>
      </c>
      <c r="I1647" s="0" t="s">
        <v>1404</v>
      </c>
      <c r="J1647" s="0" t="n">
        <v>15</v>
      </c>
      <c r="K1647" s="0" t="n">
        <v>128.157</v>
      </c>
      <c r="L1647" s="0" t="s">
        <v>1405</v>
      </c>
      <c r="M1647" s="0" t="s">
        <v>24</v>
      </c>
      <c r="N1647" s="0" t="n">
        <v>25177</v>
      </c>
    </row>
    <row r="1648" customFormat="false" ht="13.2" hidden="false" customHeight="false" outlineLevel="0" collapsed="false">
      <c r="H1648" s="0" t="n">
        <v>19</v>
      </c>
      <c r="I1648" s="0" t="s">
        <v>1399</v>
      </c>
      <c r="J1648" s="0" t="n">
        <v>11</v>
      </c>
      <c r="K1648" s="0" t="n">
        <v>156.151</v>
      </c>
      <c r="L1648" s="0" t="s">
        <v>1398</v>
      </c>
      <c r="M1648" s="0" t="s">
        <v>24</v>
      </c>
      <c r="N1648" s="0" t="n">
        <v>55912</v>
      </c>
    </row>
    <row r="1649" customFormat="false" ht="13.2" hidden="false" customHeight="false" outlineLevel="0" collapsed="false">
      <c r="H1649" s="0" t="n">
        <v>20</v>
      </c>
      <c r="I1649" s="0" t="s">
        <v>1399</v>
      </c>
      <c r="J1649" s="0" t="n">
        <v>11</v>
      </c>
      <c r="K1649" s="0" t="n">
        <v>156.151</v>
      </c>
      <c r="L1649" s="0" t="s">
        <v>1398</v>
      </c>
      <c r="M1649" s="0" t="s">
        <v>24</v>
      </c>
      <c r="N1649" s="0" t="n">
        <v>55923</v>
      </c>
    </row>
    <row r="1650" customFormat="false" ht="13.2" hidden="false" customHeight="false" outlineLevel="0" collapsed="false">
      <c r="A1650" s="0" t="n">
        <v>83</v>
      </c>
      <c r="B1650" s="0" t="n">
        <v>27.938</v>
      </c>
      <c r="C1650" s="0" t="n">
        <v>4780</v>
      </c>
      <c r="D1650" s="0" t="n">
        <v>2075134</v>
      </c>
      <c r="E1650" s="0" t="n">
        <v>796419</v>
      </c>
      <c r="F1650" s="0" t="n">
        <v>824448</v>
      </c>
      <c r="G1650" s="0" t="n">
        <v>0.155</v>
      </c>
      <c r="H1650" s="0" t="n">
        <v>1</v>
      </c>
      <c r="I1650" s="0" t="e">
        <f aca="false">+#NAME?</f>
        <v>#NAME?</v>
      </c>
      <c r="J1650" s="0" t="n">
        <v>94</v>
      </c>
      <c r="K1650" s="0" t="n">
        <v>204.188</v>
      </c>
      <c r="L1650" s="0" t="s">
        <v>1160</v>
      </c>
      <c r="M1650" s="0" t="s">
        <v>24</v>
      </c>
      <c r="N1650" s="0" t="n">
        <v>121641</v>
      </c>
    </row>
    <row r="1651" customFormat="false" ht="13.2" hidden="false" customHeight="false" outlineLevel="0" collapsed="false">
      <c r="H1651" s="0" t="n">
        <v>2</v>
      </c>
      <c r="I1651" s="0" t="s">
        <v>1289</v>
      </c>
      <c r="J1651" s="0" t="n">
        <v>89</v>
      </c>
      <c r="K1651" s="0" t="n">
        <v>204.188</v>
      </c>
      <c r="L1651" s="0" t="s">
        <v>940</v>
      </c>
      <c r="M1651" s="0" t="s">
        <v>24</v>
      </c>
      <c r="N1651" s="0" t="n">
        <v>121509</v>
      </c>
    </row>
    <row r="1652" customFormat="false" ht="13.2" hidden="false" customHeight="false" outlineLevel="0" collapsed="false">
      <c r="H1652" s="0" t="n">
        <v>3</v>
      </c>
      <c r="I1652" s="0" t="s">
        <v>1406</v>
      </c>
      <c r="J1652" s="0" t="n">
        <v>89</v>
      </c>
      <c r="K1652" s="0" t="n">
        <v>204.188</v>
      </c>
      <c r="L1652" s="0" t="s">
        <v>41</v>
      </c>
      <c r="M1652" s="0" t="s">
        <v>24</v>
      </c>
      <c r="N1652" s="0" t="n">
        <v>121811</v>
      </c>
    </row>
    <row r="1653" customFormat="false" ht="13.2" hidden="false" customHeight="false" outlineLevel="0" collapsed="false">
      <c r="H1653" s="0" t="n">
        <v>4</v>
      </c>
      <c r="I1653" s="0" t="s">
        <v>932</v>
      </c>
      <c r="J1653" s="0" t="n">
        <v>89</v>
      </c>
      <c r="K1653" s="0" t="n">
        <v>204.188</v>
      </c>
      <c r="L1653" s="0" t="s">
        <v>910</v>
      </c>
      <c r="M1653" s="0" t="s">
        <v>24</v>
      </c>
      <c r="N1653" s="0" t="n">
        <v>121444</v>
      </c>
    </row>
    <row r="1654" customFormat="false" ht="13.2" hidden="false" customHeight="false" outlineLevel="0" collapsed="false">
      <c r="H1654" s="0" t="n">
        <v>5</v>
      </c>
      <c r="I1654" s="0" t="s">
        <v>1407</v>
      </c>
      <c r="J1654" s="0" t="n">
        <v>87</v>
      </c>
      <c r="K1654" s="0" t="n">
        <v>204.188</v>
      </c>
      <c r="L1654" s="0" t="s">
        <v>41</v>
      </c>
      <c r="M1654" s="0" t="s">
        <v>24</v>
      </c>
      <c r="N1654" s="0" t="n">
        <v>121892</v>
      </c>
    </row>
    <row r="1655" customFormat="false" ht="13.2" hidden="false" customHeight="false" outlineLevel="0" collapsed="false">
      <c r="H1655" s="0" t="n">
        <v>6</v>
      </c>
      <c r="I1655" s="0" t="s">
        <v>909</v>
      </c>
      <c r="J1655" s="0" t="n">
        <v>81</v>
      </c>
      <c r="K1655" s="0" t="n">
        <v>204.188</v>
      </c>
      <c r="L1655" s="0" t="s">
        <v>910</v>
      </c>
      <c r="M1655" s="0" t="s">
        <v>24</v>
      </c>
      <c r="N1655" s="0" t="n">
        <v>121447</v>
      </c>
    </row>
    <row r="1656" customFormat="false" ht="13.2" hidden="false" customHeight="false" outlineLevel="0" collapsed="false">
      <c r="H1656" s="0" t="n">
        <v>7</v>
      </c>
      <c r="I1656" s="0" t="s">
        <v>649</v>
      </c>
      <c r="J1656" s="0" t="n">
        <v>76</v>
      </c>
      <c r="K1656" s="0" t="n">
        <v>204.188</v>
      </c>
      <c r="L1656" s="0" t="s">
        <v>648</v>
      </c>
      <c r="M1656" s="0" t="s">
        <v>24</v>
      </c>
      <c r="N1656" s="0" t="n">
        <v>121366</v>
      </c>
    </row>
    <row r="1657" customFormat="false" ht="13.2" hidden="false" customHeight="false" outlineLevel="0" collapsed="false">
      <c r="H1657" s="0" t="n">
        <v>8</v>
      </c>
      <c r="I1657" s="0" t="s">
        <v>653</v>
      </c>
      <c r="J1657" s="0" t="n">
        <v>76</v>
      </c>
      <c r="K1657" s="0" t="n">
        <v>204.188</v>
      </c>
      <c r="L1657" s="0" t="s">
        <v>648</v>
      </c>
      <c r="M1657" s="0" t="s">
        <v>24</v>
      </c>
      <c r="N1657" s="0" t="n">
        <v>121368</v>
      </c>
    </row>
    <row r="1658" customFormat="false" ht="13.2" hidden="false" customHeight="false" outlineLevel="0" collapsed="false">
      <c r="H1658" s="0" t="n">
        <v>9</v>
      </c>
      <c r="I1658" s="0" t="s">
        <v>647</v>
      </c>
      <c r="J1658" s="0" t="n">
        <v>76</v>
      </c>
      <c r="K1658" s="0" t="n">
        <v>204.188</v>
      </c>
      <c r="L1658" s="0" t="s">
        <v>648</v>
      </c>
      <c r="M1658" s="0" t="s">
        <v>24</v>
      </c>
      <c r="N1658" s="0" t="n">
        <v>121367</v>
      </c>
    </row>
    <row r="1659" customFormat="false" ht="13.2" hidden="false" customHeight="false" outlineLevel="0" collapsed="false">
      <c r="H1659" s="0" t="n">
        <v>10</v>
      </c>
      <c r="I1659" s="0" t="s">
        <v>1408</v>
      </c>
      <c r="J1659" s="0" t="n">
        <v>76</v>
      </c>
      <c r="K1659" s="0" t="n">
        <v>204.188</v>
      </c>
      <c r="L1659" s="0" t="s">
        <v>1040</v>
      </c>
      <c r="M1659" s="0" t="s">
        <v>24</v>
      </c>
      <c r="N1659" s="0" t="n">
        <v>121469</v>
      </c>
    </row>
    <row r="1660" customFormat="false" ht="13.2" hidden="false" customHeight="false" outlineLevel="0" collapsed="false">
      <c r="H1660" s="0" t="n">
        <v>11</v>
      </c>
      <c r="I1660" s="0" t="s">
        <v>1059</v>
      </c>
      <c r="J1660" s="0" t="n">
        <v>76</v>
      </c>
      <c r="K1660" s="0" t="n">
        <v>204.188</v>
      </c>
      <c r="L1660" s="0" t="s">
        <v>940</v>
      </c>
      <c r="M1660" s="0" t="s">
        <v>24</v>
      </c>
      <c r="N1660" s="0" t="n">
        <v>121510</v>
      </c>
    </row>
    <row r="1661" customFormat="false" ht="13.2" hidden="false" customHeight="false" outlineLevel="0" collapsed="false">
      <c r="H1661" s="0" t="n">
        <v>12</v>
      </c>
      <c r="I1661" s="0" t="s">
        <v>656</v>
      </c>
      <c r="J1661" s="0" t="n">
        <v>76</v>
      </c>
      <c r="K1661" s="0" t="n">
        <v>204.188</v>
      </c>
      <c r="L1661" s="0" t="s">
        <v>41</v>
      </c>
      <c r="M1661" s="0" t="s">
        <v>24</v>
      </c>
      <c r="N1661" s="0" t="n">
        <v>121504</v>
      </c>
    </row>
    <row r="1662" customFormat="false" ht="13.2" hidden="false" customHeight="false" outlineLevel="0" collapsed="false">
      <c r="H1662" s="0" t="n">
        <v>13</v>
      </c>
      <c r="I1662" s="0" t="s">
        <v>1409</v>
      </c>
      <c r="J1662" s="0" t="n">
        <v>70</v>
      </c>
      <c r="K1662" s="0" t="n">
        <v>204.188</v>
      </c>
      <c r="L1662" s="0" t="s">
        <v>686</v>
      </c>
      <c r="M1662" s="0" t="s">
        <v>24</v>
      </c>
      <c r="N1662" s="0" t="n">
        <v>121547</v>
      </c>
    </row>
    <row r="1663" customFormat="false" ht="13.2" hidden="false" customHeight="false" outlineLevel="0" collapsed="false">
      <c r="H1663" s="0" t="n">
        <v>14</v>
      </c>
      <c r="I1663" s="0" t="s">
        <v>1228</v>
      </c>
      <c r="J1663" s="0" t="n">
        <v>70</v>
      </c>
      <c r="K1663" s="0" t="n">
        <v>204.188</v>
      </c>
      <c r="L1663" s="0" t="s">
        <v>913</v>
      </c>
      <c r="M1663" s="0" t="s">
        <v>24</v>
      </c>
      <c r="N1663" s="0" t="n">
        <v>121452</v>
      </c>
    </row>
    <row r="1664" customFormat="false" ht="13.2" hidden="false" customHeight="false" outlineLevel="0" collapsed="false">
      <c r="H1664" s="0" t="n">
        <v>15</v>
      </c>
      <c r="I1664" s="0" t="s">
        <v>1059</v>
      </c>
      <c r="J1664" s="0" t="n">
        <v>70</v>
      </c>
      <c r="K1664" s="0" t="n">
        <v>204.188</v>
      </c>
      <c r="L1664" s="0" t="s">
        <v>940</v>
      </c>
      <c r="M1664" s="0" t="s">
        <v>24</v>
      </c>
      <c r="N1664" s="0" t="n">
        <v>121507</v>
      </c>
    </row>
    <row r="1665" customFormat="false" ht="13.2" hidden="false" customHeight="false" outlineLevel="0" collapsed="false">
      <c r="H1665" s="0" t="n">
        <v>16</v>
      </c>
      <c r="I1665" s="0" t="s">
        <v>924</v>
      </c>
      <c r="J1665" s="0" t="n">
        <v>70</v>
      </c>
      <c r="K1665" s="0" t="n">
        <v>204.188</v>
      </c>
      <c r="L1665" s="0" t="s">
        <v>706</v>
      </c>
      <c r="M1665" s="0" t="s">
        <v>24</v>
      </c>
      <c r="N1665" s="0" t="n">
        <v>121806</v>
      </c>
    </row>
    <row r="1666" customFormat="false" ht="13.2" hidden="false" customHeight="false" outlineLevel="0" collapsed="false">
      <c r="H1666" s="0" t="n">
        <v>17</v>
      </c>
      <c r="I1666" s="0" t="s">
        <v>930</v>
      </c>
      <c r="J1666" s="0" t="n">
        <v>70</v>
      </c>
      <c r="K1666" s="0" t="n">
        <v>204.188</v>
      </c>
      <c r="L1666" s="0" t="s">
        <v>910</v>
      </c>
      <c r="M1666" s="0" t="s">
        <v>24</v>
      </c>
      <c r="N1666" s="0" t="n">
        <v>121448</v>
      </c>
    </row>
    <row r="1667" customFormat="false" ht="13.2" hidden="false" customHeight="false" outlineLevel="0" collapsed="false">
      <c r="H1667" s="0" t="n">
        <v>18</v>
      </c>
      <c r="I1667" s="0" t="s">
        <v>1410</v>
      </c>
      <c r="J1667" s="0" t="n">
        <v>70</v>
      </c>
      <c r="K1667" s="0" t="n">
        <v>204.188</v>
      </c>
      <c r="L1667" s="0" t="s">
        <v>1411</v>
      </c>
      <c r="M1667" s="0" t="s">
        <v>24</v>
      </c>
      <c r="N1667" s="0" t="n">
        <v>121836</v>
      </c>
    </row>
    <row r="1668" customFormat="false" ht="13.2" hidden="false" customHeight="false" outlineLevel="0" collapsed="false">
      <c r="H1668" s="0" t="n">
        <v>19</v>
      </c>
      <c r="I1668" s="0" t="s">
        <v>1412</v>
      </c>
      <c r="J1668" s="0" t="n">
        <v>70</v>
      </c>
      <c r="K1668" s="0" t="n">
        <v>204.151</v>
      </c>
      <c r="L1668" s="0" t="s">
        <v>1413</v>
      </c>
      <c r="M1668" s="0" t="s">
        <v>24</v>
      </c>
      <c r="N1668" s="0" t="n">
        <v>120953</v>
      </c>
    </row>
    <row r="1669" customFormat="false" ht="13.2" hidden="false" customHeight="false" outlineLevel="0" collapsed="false">
      <c r="H1669" s="0" t="n">
        <v>20</v>
      </c>
      <c r="I1669" s="0" t="s">
        <v>902</v>
      </c>
      <c r="J1669" s="0" t="n">
        <v>70</v>
      </c>
      <c r="K1669" s="0" t="n">
        <v>204.188</v>
      </c>
      <c r="L1669" s="0" t="s">
        <v>903</v>
      </c>
      <c r="M1669" s="0" t="s">
        <v>24</v>
      </c>
      <c r="N1669" s="0" t="n">
        <v>121537</v>
      </c>
    </row>
    <row r="1670" customFormat="false" ht="13.2" hidden="false" customHeight="false" outlineLevel="0" collapsed="false">
      <c r="A1670" s="0" t="n">
        <v>84</v>
      </c>
      <c r="B1670" s="0" t="n">
        <v>28.332</v>
      </c>
      <c r="C1670" s="0" t="n">
        <v>4849</v>
      </c>
      <c r="D1670" s="0" t="n">
        <v>155107</v>
      </c>
      <c r="E1670" s="0" t="n">
        <v>57195</v>
      </c>
      <c r="F1670" s="0" t="n">
        <v>93679</v>
      </c>
      <c r="G1670" s="0" t="n">
        <v>0.08</v>
      </c>
      <c r="H1670" s="0" t="n">
        <v>1</v>
      </c>
      <c r="I1670" s="0" t="s">
        <v>741</v>
      </c>
      <c r="J1670" s="0" t="n">
        <v>47</v>
      </c>
      <c r="K1670" s="0" t="n">
        <v>204.188</v>
      </c>
      <c r="L1670" s="0" t="s">
        <v>733</v>
      </c>
      <c r="M1670" s="0" t="s">
        <v>24</v>
      </c>
      <c r="N1670" s="0" t="n">
        <v>121235</v>
      </c>
    </row>
    <row r="1671" customFormat="false" ht="13.2" hidden="false" customHeight="false" outlineLevel="0" collapsed="false">
      <c r="H1671" s="0" t="n">
        <v>2</v>
      </c>
      <c r="I1671" s="0" t="s">
        <v>1414</v>
      </c>
      <c r="J1671" s="0" t="n">
        <v>38</v>
      </c>
      <c r="K1671" s="0" t="n">
        <v>152.12</v>
      </c>
      <c r="L1671" s="0" t="s">
        <v>1415</v>
      </c>
      <c r="M1671" s="0" t="s">
        <v>24</v>
      </c>
      <c r="N1671" s="0" t="n">
        <v>50098</v>
      </c>
    </row>
    <row r="1672" customFormat="false" ht="13.2" hidden="false" customHeight="false" outlineLevel="0" collapsed="false">
      <c r="H1672" s="0" t="n">
        <v>3</v>
      </c>
      <c r="I1672" s="0" t="s">
        <v>1416</v>
      </c>
      <c r="J1672" s="0" t="n">
        <v>35</v>
      </c>
      <c r="K1672" s="0" t="n">
        <v>202.003</v>
      </c>
      <c r="L1672" s="0" t="s">
        <v>41</v>
      </c>
      <c r="M1672" s="0" t="s">
        <v>24</v>
      </c>
      <c r="N1672" s="0" t="n">
        <v>116879</v>
      </c>
    </row>
    <row r="1673" customFormat="false" ht="13.2" hidden="false" customHeight="false" outlineLevel="0" collapsed="false">
      <c r="H1673" s="0" t="n">
        <v>4</v>
      </c>
      <c r="I1673" s="0" t="s">
        <v>1417</v>
      </c>
      <c r="J1673" s="0" t="n">
        <v>30</v>
      </c>
      <c r="K1673" s="0" t="n">
        <v>84.111</v>
      </c>
      <c r="L1673" s="0" t="s">
        <v>1418</v>
      </c>
      <c r="M1673" s="0" t="s">
        <v>24</v>
      </c>
      <c r="N1673" s="0" t="n">
        <v>3398</v>
      </c>
    </row>
    <row r="1674" customFormat="false" ht="13.2" hidden="false" customHeight="false" outlineLevel="0" collapsed="false">
      <c r="H1674" s="0" t="n">
        <v>5</v>
      </c>
      <c r="I1674" s="0" t="s">
        <v>1419</v>
      </c>
      <c r="J1674" s="0" t="n">
        <v>30</v>
      </c>
      <c r="K1674" s="0" t="n">
        <v>202.103</v>
      </c>
      <c r="L1674" s="0" t="s">
        <v>41</v>
      </c>
      <c r="M1674" s="0" t="s">
        <v>24</v>
      </c>
      <c r="N1674" s="0" t="n">
        <v>117337</v>
      </c>
    </row>
    <row r="1675" customFormat="false" ht="13.2" hidden="false" customHeight="false" outlineLevel="0" collapsed="false">
      <c r="H1675" s="0" t="n">
        <v>6</v>
      </c>
      <c r="I1675" s="0" t="s">
        <v>1420</v>
      </c>
      <c r="J1675" s="0" t="n">
        <v>25</v>
      </c>
      <c r="K1675" s="0" t="n">
        <v>114.104</v>
      </c>
      <c r="L1675" s="0" t="s">
        <v>1421</v>
      </c>
      <c r="M1675" s="0" t="s">
        <v>24</v>
      </c>
      <c r="N1675" s="0" t="n">
        <v>15375</v>
      </c>
    </row>
    <row r="1676" customFormat="false" ht="13.2" hidden="false" customHeight="false" outlineLevel="0" collapsed="false">
      <c r="H1676" s="0" t="n">
        <v>7</v>
      </c>
      <c r="I1676" s="0" t="s">
        <v>1422</v>
      </c>
      <c r="J1676" s="0" t="n">
        <v>18</v>
      </c>
      <c r="K1676" s="0" t="n">
        <v>152.12</v>
      </c>
      <c r="L1676" s="0" t="s">
        <v>1423</v>
      </c>
      <c r="M1676" s="0" t="s">
        <v>24</v>
      </c>
      <c r="N1676" s="0" t="n">
        <v>49730</v>
      </c>
    </row>
    <row r="1677" customFormat="false" ht="13.2" hidden="false" customHeight="false" outlineLevel="0" collapsed="false">
      <c r="H1677" s="0" t="n">
        <v>8</v>
      </c>
      <c r="I1677" s="0" t="s">
        <v>1424</v>
      </c>
      <c r="J1677" s="0" t="n">
        <v>18</v>
      </c>
      <c r="K1677" s="0" t="n">
        <v>152.12</v>
      </c>
      <c r="L1677" s="0" t="s">
        <v>409</v>
      </c>
      <c r="M1677" s="0" t="s">
        <v>24</v>
      </c>
      <c r="N1677" s="0" t="n">
        <v>49715</v>
      </c>
    </row>
    <row r="1678" customFormat="false" ht="13.2" hidden="false" customHeight="false" outlineLevel="0" collapsed="false">
      <c r="H1678" s="0" t="n">
        <v>9</v>
      </c>
      <c r="I1678" s="0" t="s">
        <v>408</v>
      </c>
      <c r="J1678" s="0" t="n">
        <v>18</v>
      </c>
      <c r="K1678" s="0" t="n">
        <v>152.12</v>
      </c>
      <c r="L1678" s="0" t="s">
        <v>409</v>
      </c>
      <c r="M1678" s="0" t="s">
        <v>24</v>
      </c>
      <c r="N1678" s="0" t="n">
        <v>49719</v>
      </c>
    </row>
    <row r="1679" customFormat="false" ht="13.2" hidden="false" customHeight="false" outlineLevel="0" collapsed="false">
      <c r="H1679" s="0" t="n">
        <v>10</v>
      </c>
      <c r="I1679" s="0" t="s">
        <v>1425</v>
      </c>
      <c r="J1679" s="0" t="n">
        <v>18</v>
      </c>
      <c r="K1679" s="0" t="n">
        <v>110.073</v>
      </c>
      <c r="L1679" s="0" t="s">
        <v>1426</v>
      </c>
      <c r="M1679" s="0" t="s">
        <v>24</v>
      </c>
      <c r="N1679" s="0" t="n">
        <v>12184</v>
      </c>
    </row>
    <row r="1680" customFormat="false" ht="13.2" hidden="false" customHeight="false" outlineLevel="0" collapsed="false">
      <c r="H1680" s="0" t="n">
        <v>11</v>
      </c>
      <c r="I1680" s="0" t="s">
        <v>1427</v>
      </c>
      <c r="J1680" s="0" t="n">
        <v>15</v>
      </c>
      <c r="K1680" s="0" t="n">
        <v>220.183</v>
      </c>
      <c r="L1680" s="0" t="s">
        <v>1428</v>
      </c>
      <c r="M1680" s="0" t="s">
        <v>24</v>
      </c>
      <c r="N1680" s="0" t="n">
        <v>145179</v>
      </c>
    </row>
    <row r="1681" customFormat="false" ht="13.2" hidden="false" customHeight="false" outlineLevel="0" collapsed="false">
      <c r="H1681" s="0" t="n">
        <v>12</v>
      </c>
      <c r="I1681" s="0" t="s">
        <v>1429</v>
      </c>
      <c r="J1681" s="0" t="n">
        <v>15</v>
      </c>
      <c r="K1681" s="0" t="n">
        <v>202.076</v>
      </c>
      <c r="L1681" s="0" t="s">
        <v>1430</v>
      </c>
      <c r="M1681" s="0" t="s">
        <v>24</v>
      </c>
      <c r="N1681" s="0" t="n">
        <v>117316</v>
      </c>
    </row>
    <row r="1682" customFormat="false" ht="13.2" hidden="false" customHeight="false" outlineLevel="0" collapsed="false">
      <c r="H1682" s="0" t="n">
        <v>13</v>
      </c>
      <c r="I1682" s="0" t="s">
        <v>1431</v>
      </c>
      <c r="J1682" s="0" t="n">
        <v>15</v>
      </c>
      <c r="K1682" s="0" t="n">
        <v>220.183</v>
      </c>
      <c r="L1682" s="0" t="s">
        <v>1432</v>
      </c>
      <c r="M1682" s="0" t="s">
        <v>24</v>
      </c>
      <c r="N1682" s="0" t="n">
        <v>145062</v>
      </c>
    </row>
    <row r="1683" customFormat="false" ht="13.2" hidden="false" customHeight="false" outlineLevel="0" collapsed="false">
      <c r="H1683" s="0" t="n">
        <v>14</v>
      </c>
      <c r="I1683" s="0" t="s">
        <v>1433</v>
      </c>
      <c r="J1683" s="0" t="n">
        <v>15</v>
      </c>
      <c r="K1683" s="0" t="n">
        <v>205.183</v>
      </c>
      <c r="L1683" s="0" t="s">
        <v>41</v>
      </c>
      <c r="M1683" s="0" t="s">
        <v>24</v>
      </c>
      <c r="N1683" s="0" t="n">
        <v>122733</v>
      </c>
    </row>
    <row r="1684" customFormat="false" ht="13.2" hidden="false" customHeight="false" outlineLevel="0" collapsed="false">
      <c r="H1684" s="0" t="n">
        <v>15</v>
      </c>
      <c r="I1684" s="0" t="s">
        <v>1434</v>
      </c>
      <c r="J1684" s="0" t="n">
        <v>11</v>
      </c>
      <c r="K1684" s="0" t="n">
        <v>150.104</v>
      </c>
      <c r="L1684" s="0" t="s">
        <v>1435</v>
      </c>
      <c r="M1684" s="0" t="s">
        <v>24</v>
      </c>
      <c r="N1684" s="0" t="n">
        <v>47119</v>
      </c>
    </row>
    <row r="1685" customFormat="false" ht="13.2" hidden="false" customHeight="false" outlineLevel="0" collapsed="false">
      <c r="H1685" s="0" t="n">
        <v>16</v>
      </c>
      <c r="I1685" s="0" t="s">
        <v>1436</v>
      </c>
      <c r="J1685" s="0" t="n">
        <v>11</v>
      </c>
      <c r="K1685" s="0" t="n">
        <v>109.963</v>
      </c>
      <c r="L1685" s="0" t="s">
        <v>41</v>
      </c>
      <c r="M1685" s="0" t="s">
        <v>24</v>
      </c>
      <c r="N1685" s="0" t="n">
        <v>11854</v>
      </c>
    </row>
    <row r="1686" customFormat="false" ht="13.2" hidden="false" customHeight="false" outlineLevel="0" collapsed="false">
      <c r="H1686" s="0" t="n">
        <v>17</v>
      </c>
      <c r="I1686" s="0" t="s">
        <v>1437</v>
      </c>
      <c r="J1686" s="0" t="n">
        <v>11</v>
      </c>
      <c r="K1686" s="0" t="n">
        <v>183.126</v>
      </c>
      <c r="L1686" s="0" t="s">
        <v>1438</v>
      </c>
      <c r="M1686" s="0" t="s">
        <v>24</v>
      </c>
      <c r="N1686" s="0" t="n">
        <v>91092</v>
      </c>
    </row>
    <row r="1687" customFormat="false" ht="13.2" hidden="false" customHeight="false" outlineLevel="0" collapsed="false">
      <c r="H1687" s="0" t="n">
        <v>18</v>
      </c>
      <c r="I1687" s="0" t="s">
        <v>1439</v>
      </c>
      <c r="J1687" s="0" t="n">
        <v>11</v>
      </c>
      <c r="K1687" s="0" t="n">
        <v>110.11</v>
      </c>
      <c r="L1687" s="0" t="s">
        <v>1440</v>
      </c>
      <c r="M1687" s="0" t="s">
        <v>24</v>
      </c>
      <c r="N1687" s="0" t="n">
        <v>12391</v>
      </c>
    </row>
    <row r="1688" customFormat="false" ht="13.2" hidden="false" customHeight="false" outlineLevel="0" collapsed="false">
      <c r="H1688" s="0" t="n">
        <v>19</v>
      </c>
      <c r="I1688" s="0" t="s">
        <v>1441</v>
      </c>
      <c r="J1688" s="0" t="n">
        <v>11</v>
      </c>
      <c r="K1688" s="0" t="n">
        <v>138.141</v>
      </c>
      <c r="L1688" s="0" t="s">
        <v>1442</v>
      </c>
      <c r="M1688" s="0" t="s">
        <v>24</v>
      </c>
      <c r="N1688" s="0" t="n">
        <v>34477</v>
      </c>
    </row>
    <row r="1689" customFormat="false" ht="13.2" hidden="false" customHeight="false" outlineLevel="0" collapsed="false">
      <c r="H1689" s="0" t="n">
        <v>20</v>
      </c>
      <c r="I1689" s="0" t="s">
        <v>1443</v>
      </c>
      <c r="J1689" s="0" t="n">
        <v>11</v>
      </c>
      <c r="K1689" s="0" t="n">
        <v>178.063</v>
      </c>
      <c r="L1689" s="0" t="s">
        <v>1444</v>
      </c>
      <c r="M1689" s="0" t="s">
        <v>24</v>
      </c>
      <c r="N1689" s="0" t="n">
        <v>83144</v>
      </c>
    </row>
    <row r="1690" customFormat="false" ht="13.2" hidden="false" customHeight="false" outlineLevel="0" collapsed="false">
      <c r="A1690" s="0" t="n">
        <v>85</v>
      </c>
      <c r="B1690" s="0" t="n">
        <v>28.487</v>
      </c>
      <c r="C1690" s="0" t="n">
        <v>4876</v>
      </c>
      <c r="D1690" s="0" t="n">
        <v>841518</v>
      </c>
      <c r="E1690" s="0" t="n">
        <v>257948</v>
      </c>
      <c r="F1690" s="0" t="n">
        <v>296925</v>
      </c>
      <c r="G1690" s="0" t="n">
        <v>0.12</v>
      </c>
      <c r="H1690" s="0" t="n">
        <v>1</v>
      </c>
      <c r="I1690" s="0" t="s">
        <v>1445</v>
      </c>
      <c r="J1690" s="0" t="n">
        <v>83</v>
      </c>
      <c r="K1690" s="0" t="n">
        <v>220.146</v>
      </c>
      <c r="L1690" s="0" t="s">
        <v>1446</v>
      </c>
      <c r="M1690" s="0" t="s">
        <v>24</v>
      </c>
      <c r="N1690" s="0" t="n">
        <v>144452</v>
      </c>
    </row>
    <row r="1691" customFormat="false" ht="13.2" hidden="false" customHeight="false" outlineLevel="0" collapsed="false">
      <c r="H1691" s="0" t="n">
        <v>2</v>
      </c>
      <c r="I1691" s="0" t="s">
        <v>1447</v>
      </c>
      <c r="J1691" s="0" t="n">
        <v>43</v>
      </c>
      <c r="K1691" s="0" t="n">
        <v>220.07</v>
      </c>
      <c r="L1691" s="0" t="s">
        <v>41</v>
      </c>
      <c r="M1691" s="0" t="s">
        <v>24</v>
      </c>
      <c r="N1691" s="0" t="n">
        <v>143984</v>
      </c>
    </row>
    <row r="1692" customFormat="false" ht="13.2" hidden="false" customHeight="false" outlineLevel="0" collapsed="false">
      <c r="H1692" s="0" t="n">
        <v>3</v>
      </c>
      <c r="I1692" s="0" t="s">
        <v>1448</v>
      </c>
      <c r="J1692" s="0" t="n">
        <v>43</v>
      </c>
      <c r="K1692" s="0" t="n">
        <v>220.11</v>
      </c>
      <c r="L1692" s="0" t="s">
        <v>1449</v>
      </c>
      <c r="M1692" s="0" t="s">
        <v>24</v>
      </c>
      <c r="N1692" s="0" t="n">
        <v>144126</v>
      </c>
    </row>
    <row r="1693" customFormat="false" ht="13.2" hidden="false" customHeight="false" outlineLevel="0" collapsed="false">
      <c r="H1693" s="0" t="n">
        <v>4</v>
      </c>
      <c r="I1693" s="0" t="s">
        <v>1450</v>
      </c>
      <c r="J1693" s="0" t="n">
        <v>38</v>
      </c>
      <c r="K1693" s="0" t="n">
        <v>220.183</v>
      </c>
      <c r="L1693" s="0" t="s">
        <v>1451</v>
      </c>
      <c r="M1693" s="0" t="s">
        <v>24</v>
      </c>
      <c r="N1693" s="0" t="n">
        <v>145095</v>
      </c>
    </row>
    <row r="1694" customFormat="false" ht="13.2" hidden="false" customHeight="false" outlineLevel="0" collapsed="false">
      <c r="H1694" s="0" t="n">
        <v>5</v>
      </c>
      <c r="I1694" s="0" t="s">
        <v>1452</v>
      </c>
      <c r="J1694" s="0" t="n">
        <v>30</v>
      </c>
      <c r="K1694" s="0" t="n">
        <v>220.183</v>
      </c>
      <c r="L1694" s="0" t="s">
        <v>1453</v>
      </c>
      <c r="M1694" s="0" t="s">
        <v>24</v>
      </c>
      <c r="N1694" s="0" t="n">
        <v>144985</v>
      </c>
    </row>
    <row r="1695" customFormat="false" ht="13.2" hidden="false" customHeight="false" outlineLevel="0" collapsed="false">
      <c r="H1695" s="0" t="n">
        <v>6</v>
      </c>
      <c r="I1695" s="0" t="s">
        <v>1454</v>
      </c>
      <c r="J1695" s="0" t="n">
        <v>27</v>
      </c>
      <c r="K1695" s="0" t="n">
        <v>202.136</v>
      </c>
      <c r="L1695" s="0" t="s">
        <v>1455</v>
      </c>
      <c r="M1695" s="0" t="s">
        <v>24</v>
      </c>
      <c r="N1695" s="0" t="n">
        <v>118307</v>
      </c>
    </row>
    <row r="1696" customFormat="false" ht="13.2" hidden="false" customHeight="false" outlineLevel="0" collapsed="false">
      <c r="H1696" s="0" t="n">
        <v>7</v>
      </c>
      <c r="I1696" s="0" t="s">
        <v>1450</v>
      </c>
      <c r="J1696" s="0" t="n">
        <v>25</v>
      </c>
      <c r="K1696" s="0" t="n">
        <v>220.183</v>
      </c>
      <c r="L1696" s="0" t="s">
        <v>1451</v>
      </c>
      <c r="M1696" s="0" t="s">
        <v>24</v>
      </c>
      <c r="N1696" s="0" t="n">
        <v>145094</v>
      </c>
    </row>
    <row r="1697" customFormat="false" ht="13.2" hidden="false" customHeight="false" outlineLevel="0" collapsed="false">
      <c r="H1697" s="0" t="n">
        <v>8</v>
      </c>
      <c r="I1697" s="0" t="s">
        <v>1456</v>
      </c>
      <c r="J1697" s="0" t="n">
        <v>18</v>
      </c>
      <c r="K1697" s="0" t="n">
        <v>220.183</v>
      </c>
      <c r="L1697" s="0" t="s">
        <v>41</v>
      </c>
      <c r="M1697" s="0" t="s">
        <v>24</v>
      </c>
      <c r="N1697" s="0" t="n">
        <v>145261</v>
      </c>
    </row>
    <row r="1698" customFormat="false" ht="13.2" hidden="false" customHeight="false" outlineLevel="0" collapsed="false">
      <c r="H1698" s="0" t="n">
        <v>9</v>
      </c>
      <c r="I1698" s="0" t="s">
        <v>1457</v>
      </c>
      <c r="J1698" s="0" t="n">
        <v>18</v>
      </c>
      <c r="K1698" s="0" t="n">
        <v>382.236</v>
      </c>
      <c r="L1698" s="0" t="s">
        <v>41</v>
      </c>
      <c r="M1698" s="0" t="s">
        <v>24</v>
      </c>
      <c r="N1698" s="0" t="n">
        <v>321375</v>
      </c>
    </row>
    <row r="1699" customFormat="false" ht="13.2" hidden="false" customHeight="false" outlineLevel="0" collapsed="false">
      <c r="H1699" s="0" t="n">
        <v>10</v>
      </c>
      <c r="I1699" s="0" t="s">
        <v>1458</v>
      </c>
      <c r="J1699" s="0" t="n">
        <v>15</v>
      </c>
      <c r="K1699" s="0" t="n">
        <v>188.157</v>
      </c>
      <c r="L1699" s="0" t="s">
        <v>41</v>
      </c>
      <c r="M1699" s="0" t="s">
        <v>24</v>
      </c>
      <c r="N1699" s="0" t="n">
        <v>98607</v>
      </c>
    </row>
    <row r="1700" customFormat="false" ht="13.2" hidden="false" customHeight="false" outlineLevel="0" collapsed="false">
      <c r="H1700" s="0" t="n">
        <v>11</v>
      </c>
      <c r="I1700" s="0" t="s">
        <v>1056</v>
      </c>
      <c r="J1700" s="0" t="n">
        <v>15</v>
      </c>
      <c r="K1700" s="0" t="n">
        <v>136.125</v>
      </c>
      <c r="L1700" s="0" t="s">
        <v>1057</v>
      </c>
      <c r="M1700" s="0" t="s">
        <v>24</v>
      </c>
      <c r="N1700" s="0" t="n">
        <v>32251</v>
      </c>
    </row>
    <row r="1701" customFormat="false" ht="13.2" hidden="false" customHeight="false" outlineLevel="0" collapsed="false">
      <c r="H1701" s="0" t="n">
        <v>12</v>
      </c>
      <c r="I1701" s="0" t="s">
        <v>1459</v>
      </c>
      <c r="J1701" s="0" t="n">
        <v>15</v>
      </c>
      <c r="K1701" s="0" t="n">
        <v>220.146</v>
      </c>
      <c r="L1701" s="0" t="s">
        <v>1460</v>
      </c>
      <c r="M1701" s="0" t="s">
        <v>24</v>
      </c>
      <c r="N1701" s="0" t="n">
        <v>144304</v>
      </c>
    </row>
    <row r="1702" customFormat="false" ht="13.2" hidden="false" customHeight="false" outlineLevel="0" collapsed="false">
      <c r="H1702" s="0" t="n">
        <v>13</v>
      </c>
      <c r="I1702" s="0" t="s">
        <v>1461</v>
      </c>
      <c r="J1702" s="0" t="n">
        <v>11</v>
      </c>
      <c r="K1702" s="0" t="n">
        <v>220.146</v>
      </c>
      <c r="L1702" s="0" t="s">
        <v>1462</v>
      </c>
      <c r="M1702" s="0" t="s">
        <v>24</v>
      </c>
      <c r="N1702" s="0" t="n">
        <v>144365</v>
      </c>
    </row>
    <row r="1703" customFormat="false" ht="13.2" hidden="false" customHeight="false" outlineLevel="0" collapsed="false">
      <c r="H1703" s="0" t="n">
        <v>14</v>
      </c>
      <c r="I1703" s="0" t="s">
        <v>1463</v>
      </c>
      <c r="J1703" s="0" t="n">
        <v>11</v>
      </c>
      <c r="K1703" s="0" t="n">
        <v>220.146</v>
      </c>
      <c r="L1703" s="0" t="s">
        <v>1464</v>
      </c>
      <c r="M1703" s="0" t="s">
        <v>24</v>
      </c>
      <c r="N1703" s="0" t="n">
        <v>144403</v>
      </c>
    </row>
    <row r="1704" customFormat="false" ht="13.2" hidden="false" customHeight="false" outlineLevel="0" collapsed="false">
      <c r="H1704" s="0" t="n">
        <v>15</v>
      </c>
      <c r="I1704" s="0" t="s">
        <v>1465</v>
      </c>
      <c r="J1704" s="0" t="n">
        <v>11</v>
      </c>
      <c r="K1704" s="0" t="n">
        <v>220.037</v>
      </c>
      <c r="L1704" s="0" t="s">
        <v>41</v>
      </c>
      <c r="M1704" s="0" t="s">
        <v>24</v>
      </c>
      <c r="N1704" s="0" t="n">
        <v>143594</v>
      </c>
    </row>
    <row r="1705" customFormat="false" ht="13.2" hidden="false" customHeight="false" outlineLevel="0" collapsed="false">
      <c r="H1705" s="0" t="n">
        <v>16</v>
      </c>
      <c r="I1705" s="0" t="s">
        <v>1466</v>
      </c>
      <c r="J1705" s="0" t="n">
        <v>11</v>
      </c>
      <c r="K1705" s="0" t="n">
        <v>196.146</v>
      </c>
      <c r="L1705" s="0" t="s">
        <v>1467</v>
      </c>
      <c r="M1705" s="0" t="s">
        <v>24</v>
      </c>
      <c r="N1705" s="0" t="n">
        <v>109539</v>
      </c>
    </row>
    <row r="1706" customFormat="false" ht="13.2" hidden="false" customHeight="false" outlineLevel="0" collapsed="false">
      <c r="H1706" s="0" t="n">
        <v>17</v>
      </c>
      <c r="I1706" s="0" t="s">
        <v>1468</v>
      </c>
      <c r="J1706" s="0" t="n">
        <v>11</v>
      </c>
      <c r="K1706" s="0" t="n">
        <v>202.172</v>
      </c>
      <c r="L1706" s="0" t="s">
        <v>1469</v>
      </c>
      <c r="M1706" s="0" t="s">
        <v>24</v>
      </c>
      <c r="N1706" s="0" t="n">
        <v>118504</v>
      </c>
    </row>
    <row r="1707" customFormat="false" ht="13.2" hidden="false" customHeight="false" outlineLevel="0" collapsed="false">
      <c r="H1707" s="0" t="n">
        <v>18</v>
      </c>
      <c r="I1707" s="0" t="s">
        <v>1470</v>
      </c>
      <c r="J1707" s="0" t="n">
        <v>11</v>
      </c>
      <c r="K1707" s="0" t="n">
        <v>177.115</v>
      </c>
      <c r="L1707" s="0" t="s">
        <v>41</v>
      </c>
      <c r="M1707" s="0" t="s">
        <v>24</v>
      </c>
      <c r="N1707" s="0" t="n">
        <v>82348</v>
      </c>
    </row>
    <row r="1708" customFormat="false" ht="13.2" hidden="false" customHeight="false" outlineLevel="0" collapsed="false">
      <c r="H1708" s="0" t="n">
        <v>19</v>
      </c>
      <c r="I1708" s="0" t="s">
        <v>1471</v>
      </c>
      <c r="J1708" s="0" t="n">
        <v>10</v>
      </c>
      <c r="K1708" s="0" t="n">
        <v>136.089</v>
      </c>
      <c r="L1708" s="0" t="s">
        <v>41</v>
      </c>
      <c r="M1708" s="0" t="s">
        <v>24</v>
      </c>
      <c r="N1708" s="0" t="n">
        <v>31526</v>
      </c>
    </row>
    <row r="1709" customFormat="false" ht="13.2" hidden="false" customHeight="false" outlineLevel="0" collapsed="false">
      <c r="H1709" s="0" t="n">
        <v>20</v>
      </c>
      <c r="I1709" s="0" t="s">
        <v>1472</v>
      </c>
      <c r="J1709" s="0" t="n">
        <v>10</v>
      </c>
      <c r="K1709" s="0" t="n">
        <v>136.089</v>
      </c>
      <c r="L1709" s="0" t="s">
        <v>41</v>
      </c>
      <c r="M1709" s="0" t="s">
        <v>24</v>
      </c>
      <c r="N1709" s="0" t="n">
        <v>31562</v>
      </c>
    </row>
    <row r="1710" customFormat="false" ht="13.2" hidden="false" customHeight="false" outlineLevel="0" collapsed="false">
      <c r="A1710" s="0" t="n">
        <v>86</v>
      </c>
      <c r="B1710" s="0" t="n">
        <v>28.807</v>
      </c>
      <c r="C1710" s="0" t="n">
        <v>4932</v>
      </c>
      <c r="D1710" s="0" t="n">
        <v>331361</v>
      </c>
      <c r="E1710" s="0" t="n">
        <v>125530</v>
      </c>
      <c r="F1710" s="0" t="n">
        <v>153661</v>
      </c>
      <c r="G1710" s="0" t="n">
        <v>0.12</v>
      </c>
      <c r="H1710" s="0" t="n">
        <v>1</v>
      </c>
      <c r="I1710" s="0" t="s">
        <v>1473</v>
      </c>
      <c r="J1710" s="0" t="n">
        <v>47</v>
      </c>
      <c r="K1710" s="0" t="n">
        <v>135.102</v>
      </c>
      <c r="L1710" s="0" t="s">
        <v>1474</v>
      </c>
      <c r="M1710" s="0" t="s">
        <v>24</v>
      </c>
      <c r="N1710" s="0" t="n">
        <v>28835</v>
      </c>
    </row>
    <row r="1711" customFormat="false" ht="13.2" hidden="false" customHeight="false" outlineLevel="0" collapsed="false">
      <c r="H1711" s="0" t="n">
        <v>2</v>
      </c>
      <c r="I1711" s="0" t="s">
        <v>1475</v>
      </c>
      <c r="J1711" s="0" t="n">
        <v>46</v>
      </c>
      <c r="K1711" s="0" t="n">
        <v>135.068</v>
      </c>
      <c r="L1711" s="0" t="s">
        <v>41</v>
      </c>
      <c r="M1711" s="0" t="s">
        <v>24</v>
      </c>
      <c r="N1711" s="0" t="n">
        <v>30266</v>
      </c>
    </row>
    <row r="1712" customFormat="false" ht="13.2" hidden="false" customHeight="false" outlineLevel="0" collapsed="false">
      <c r="H1712" s="0" t="n">
        <v>3</v>
      </c>
      <c r="I1712" s="0" t="s">
        <v>1476</v>
      </c>
      <c r="J1712" s="0" t="n">
        <v>43</v>
      </c>
      <c r="K1712" s="0" t="n">
        <v>135.068</v>
      </c>
      <c r="L1712" s="0" t="s">
        <v>41</v>
      </c>
      <c r="M1712" s="0" t="s">
        <v>24</v>
      </c>
      <c r="N1712" s="0" t="n">
        <v>30243</v>
      </c>
    </row>
    <row r="1713" customFormat="false" ht="13.2" hidden="false" customHeight="false" outlineLevel="0" collapsed="false">
      <c r="H1713" s="0" t="n">
        <v>4</v>
      </c>
      <c r="I1713" s="0" t="s">
        <v>1477</v>
      </c>
      <c r="J1713" s="0" t="n">
        <v>35</v>
      </c>
      <c r="K1713" s="0" t="n">
        <v>193.11</v>
      </c>
      <c r="L1713" s="0" t="s">
        <v>1478</v>
      </c>
      <c r="M1713" s="0" t="s">
        <v>24</v>
      </c>
      <c r="N1713" s="0" t="n">
        <v>104352</v>
      </c>
    </row>
    <row r="1714" customFormat="false" ht="13.2" hidden="false" customHeight="false" outlineLevel="0" collapsed="false">
      <c r="H1714" s="0" t="n">
        <v>5</v>
      </c>
      <c r="I1714" s="0" t="s">
        <v>1479</v>
      </c>
      <c r="J1714" s="0" t="n">
        <v>25</v>
      </c>
      <c r="K1714" s="0" t="n">
        <v>134.073</v>
      </c>
      <c r="L1714" s="0" t="s">
        <v>1480</v>
      </c>
      <c r="M1714" s="0" t="s">
        <v>24</v>
      </c>
      <c r="N1714" s="0" t="n">
        <v>29595</v>
      </c>
    </row>
    <row r="1715" customFormat="false" ht="13.2" hidden="false" customHeight="false" outlineLevel="0" collapsed="false">
      <c r="H1715" s="0" t="n">
        <v>6</v>
      </c>
      <c r="I1715" s="0" t="s">
        <v>1481</v>
      </c>
      <c r="J1715" s="0" t="n">
        <v>22</v>
      </c>
      <c r="K1715" s="0" t="n">
        <v>135.105</v>
      </c>
      <c r="L1715" s="0" t="s">
        <v>41</v>
      </c>
      <c r="M1715" s="0" t="s">
        <v>24</v>
      </c>
      <c r="N1715" s="0" t="n">
        <v>30342</v>
      </c>
    </row>
    <row r="1716" customFormat="false" ht="13.2" hidden="false" customHeight="false" outlineLevel="0" collapsed="false">
      <c r="H1716" s="0" t="n">
        <v>7</v>
      </c>
      <c r="I1716" s="0" t="s">
        <v>1482</v>
      </c>
      <c r="J1716" s="0" t="n">
        <v>18</v>
      </c>
      <c r="K1716" s="0" t="n">
        <v>134.073</v>
      </c>
      <c r="L1716" s="0" t="s">
        <v>1483</v>
      </c>
      <c r="M1716" s="0" t="s">
        <v>24</v>
      </c>
      <c r="N1716" s="0" t="n">
        <v>29657</v>
      </c>
    </row>
    <row r="1717" customFormat="false" ht="13.2" hidden="false" customHeight="false" outlineLevel="0" collapsed="false">
      <c r="H1717" s="0" t="n">
        <v>8</v>
      </c>
      <c r="I1717" s="0" t="s">
        <v>1484</v>
      </c>
      <c r="J1717" s="0" t="n">
        <v>14</v>
      </c>
      <c r="K1717" s="0" t="n">
        <v>701.174</v>
      </c>
      <c r="L1717" s="0" t="s">
        <v>41</v>
      </c>
      <c r="M1717" s="0" t="s">
        <v>24</v>
      </c>
      <c r="N1717" s="0" t="n">
        <v>387785</v>
      </c>
    </row>
    <row r="1718" customFormat="false" ht="13.2" hidden="false" customHeight="false" outlineLevel="0" collapsed="false">
      <c r="H1718" s="0" t="n">
        <v>9</v>
      </c>
      <c r="I1718" s="0" t="s">
        <v>1485</v>
      </c>
      <c r="J1718" s="0" t="n">
        <v>14</v>
      </c>
      <c r="K1718" s="0" t="n">
        <v>240.079</v>
      </c>
      <c r="L1718" s="0" t="s">
        <v>1486</v>
      </c>
      <c r="M1718" s="0" t="s">
        <v>24</v>
      </c>
      <c r="N1718" s="0" t="n">
        <v>173930</v>
      </c>
    </row>
    <row r="1719" customFormat="false" ht="13.2" hidden="false" customHeight="false" outlineLevel="0" collapsed="false">
      <c r="H1719" s="0" t="n">
        <v>10</v>
      </c>
      <c r="I1719" s="0" t="s">
        <v>1487</v>
      </c>
      <c r="J1719" s="0" t="n">
        <v>14</v>
      </c>
      <c r="K1719" s="0" t="n">
        <v>164.084</v>
      </c>
      <c r="L1719" s="0" t="s">
        <v>1311</v>
      </c>
      <c r="M1719" s="0" t="s">
        <v>24</v>
      </c>
      <c r="N1719" s="0" t="n">
        <v>64509</v>
      </c>
    </row>
    <row r="1720" customFormat="false" ht="13.2" hidden="false" customHeight="false" outlineLevel="0" collapsed="false">
      <c r="H1720" s="0" t="n">
        <v>11</v>
      </c>
      <c r="I1720" s="0" t="s">
        <v>1488</v>
      </c>
      <c r="J1720" s="0" t="n">
        <v>14</v>
      </c>
      <c r="K1720" s="0" t="n">
        <v>135.048</v>
      </c>
      <c r="L1720" s="0" t="s">
        <v>1489</v>
      </c>
      <c r="M1720" s="0" t="s">
        <v>24</v>
      </c>
      <c r="N1720" s="0" t="n">
        <v>30160</v>
      </c>
    </row>
    <row r="1721" customFormat="false" ht="13.2" hidden="false" customHeight="false" outlineLevel="0" collapsed="false">
      <c r="H1721" s="0" t="n">
        <v>12</v>
      </c>
      <c r="I1721" s="0" t="s">
        <v>1490</v>
      </c>
      <c r="J1721" s="0" t="n">
        <v>14</v>
      </c>
      <c r="K1721" s="0" t="n">
        <v>135.105</v>
      </c>
      <c r="L1721" s="0" t="s">
        <v>1491</v>
      </c>
      <c r="M1721" s="0" t="s">
        <v>24</v>
      </c>
      <c r="N1721" s="0" t="n">
        <v>30424</v>
      </c>
    </row>
    <row r="1722" customFormat="false" ht="13.2" hidden="false" customHeight="false" outlineLevel="0" collapsed="false">
      <c r="H1722" s="0" t="n">
        <v>13</v>
      </c>
      <c r="I1722" s="0" t="s">
        <v>1492</v>
      </c>
      <c r="J1722" s="0" t="n">
        <v>14</v>
      </c>
      <c r="K1722" s="0" t="n">
        <v>134.019</v>
      </c>
      <c r="L1722" s="0" t="s">
        <v>1493</v>
      </c>
      <c r="M1722" s="0" t="s">
        <v>24</v>
      </c>
      <c r="N1722" s="0" t="n">
        <v>29381</v>
      </c>
    </row>
    <row r="1723" customFormat="false" ht="13.2" hidden="false" customHeight="false" outlineLevel="0" collapsed="false">
      <c r="H1723" s="0" t="n">
        <v>14</v>
      </c>
      <c r="I1723" s="0" t="s">
        <v>1494</v>
      </c>
      <c r="J1723" s="0" t="n">
        <v>14</v>
      </c>
      <c r="K1723" s="0" t="n">
        <v>227.979</v>
      </c>
      <c r="L1723" s="0" t="s">
        <v>1495</v>
      </c>
      <c r="M1723" s="0" t="s">
        <v>24</v>
      </c>
      <c r="N1723" s="0" t="n">
        <v>156055</v>
      </c>
    </row>
    <row r="1724" customFormat="false" ht="13.2" hidden="false" customHeight="false" outlineLevel="0" collapsed="false">
      <c r="H1724" s="0" t="n">
        <v>15</v>
      </c>
      <c r="I1724" s="0" t="s">
        <v>1310</v>
      </c>
      <c r="J1724" s="0" t="n">
        <v>14</v>
      </c>
      <c r="K1724" s="0" t="n">
        <v>164.084</v>
      </c>
      <c r="L1724" s="0" t="s">
        <v>1311</v>
      </c>
      <c r="M1724" s="0" t="s">
        <v>24</v>
      </c>
      <c r="N1724" s="0" t="n">
        <v>64510</v>
      </c>
    </row>
    <row r="1725" customFormat="false" ht="13.2" hidden="false" customHeight="false" outlineLevel="0" collapsed="false">
      <c r="H1725" s="0" t="n">
        <v>16</v>
      </c>
      <c r="I1725" s="0" t="s">
        <v>1496</v>
      </c>
      <c r="J1725" s="0" t="n">
        <v>14</v>
      </c>
      <c r="K1725" s="0" t="n">
        <v>135.025</v>
      </c>
      <c r="L1725" s="0" t="s">
        <v>1497</v>
      </c>
      <c r="M1725" s="0" t="s">
        <v>24</v>
      </c>
      <c r="N1725" s="0" t="n">
        <v>29384</v>
      </c>
    </row>
    <row r="1726" customFormat="false" ht="13.2" hidden="false" customHeight="false" outlineLevel="0" collapsed="false">
      <c r="H1726" s="0" t="n">
        <v>17</v>
      </c>
      <c r="I1726" s="0" t="s">
        <v>1498</v>
      </c>
      <c r="J1726" s="0" t="n">
        <v>14</v>
      </c>
      <c r="K1726" s="0" t="n">
        <v>170.05</v>
      </c>
      <c r="L1726" s="0" t="s">
        <v>1499</v>
      </c>
      <c r="M1726" s="0" t="s">
        <v>24</v>
      </c>
      <c r="N1726" s="0" t="n">
        <v>72977</v>
      </c>
    </row>
    <row r="1727" customFormat="false" ht="13.2" hidden="false" customHeight="false" outlineLevel="0" collapsed="false">
      <c r="H1727" s="0" t="n">
        <v>18</v>
      </c>
      <c r="I1727" s="0" t="s">
        <v>1500</v>
      </c>
      <c r="J1727" s="0" t="n">
        <v>14</v>
      </c>
      <c r="K1727" s="0" t="n">
        <v>152.12</v>
      </c>
      <c r="L1727" s="0" t="s">
        <v>1501</v>
      </c>
      <c r="M1727" s="0" t="s">
        <v>24</v>
      </c>
      <c r="N1727" s="0" t="n">
        <v>49456</v>
      </c>
    </row>
    <row r="1728" customFormat="false" ht="13.2" hidden="false" customHeight="false" outlineLevel="0" collapsed="false">
      <c r="H1728" s="0" t="n">
        <v>19</v>
      </c>
      <c r="I1728" s="0" t="s">
        <v>1502</v>
      </c>
      <c r="J1728" s="0" t="n">
        <v>14</v>
      </c>
      <c r="K1728" s="0" t="n">
        <v>135.014</v>
      </c>
      <c r="L1728" s="0" t="s">
        <v>1503</v>
      </c>
      <c r="M1728" s="0" t="s">
        <v>24</v>
      </c>
      <c r="N1728" s="0" t="n">
        <v>30145</v>
      </c>
    </row>
    <row r="1729" customFormat="false" ht="13.2" hidden="false" customHeight="false" outlineLevel="0" collapsed="false">
      <c r="H1729" s="0" t="n">
        <v>20</v>
      </c>
      <c r="I1729" s="0" t="s">
        <v>1504</v>
      </c>
      <c r="J1729" s="0" t="n">
        <v>11</v>
      </c>
      <c r="K1729" s="0" t="n">
        <v>134.059</v>
      </c>
      <c r="L1729" s="0" t="s">
        <v>41</v>
      </c>
      <c r="M1729" s="0" t="s">
        <v>24</v>
      </c>
      <c r="N1729" s="0" t="n">
        <v>29126</v>
      </c>
    </row>
    <row r="1730" customFormat="false" ht="13.2" hidden="false" customHeight="false" outlineLevel="0" collapsed="false">
      <c r="A1730" s="0" t="n">
        <v>87</v>
      </c>
      <c r="B1730" s="0" t="n">
        <v>29.013</v>
      </c>
      <c r="C1730" s="0" t="n">
        <v>4968</v>
      </c>
      <c r="D1730" s="0" t="n">
        <v>134905</v>
      </c>
      <c r="E1730" s="0" t="n">
        <v>48065</v>
      </c>
      <c r="F1730" s="0" t="n">
        <v>78101</v>
      </c>
      <c r="G1730" s="0" t="n">
        <v>0.08</v>
      </c>
      <c r="H1730" s="0" t="n">
        <v>1</v>
      </c>
      <c r="I1730" s="0" t="s">
        <v>1505</v>
      </c>
      <c r="J1730" s="0" t="n">
        <v>47</v>
      </c>
      <c r="K1730" s="0" t="n">
        <v>426.298</v>
      </c>
      <c r="L1730" s="0" t="s">
        <v>41</v>
      </c>
      <c r="M1730" s="0" t="s">
        <v>24</v>
      </c>
      <c r="N1730" s="0" t="n">
        <v>345359</v>
      </c>
    </row>
    <row r="1731" customFormat="false" ht="13.2" hidden="false" customHeight="false" outlineLevel="0" collapsed="false">
      <c r="H1731" s="0" t="n">
        <v>2</v>
      </c>
      <c r="I1731" s="0" t="s">
        <v>1506</v>
      </c>
      <c r="J1731" s="0" t="n">
        <v>38</v>
      </c>
      <c r="K1731" s="0" t="n">
        <v>162.004</v>
      </c>
      <c r="L1731" s="0" t="s">
        <v>1507</v>
      </c>
      <c r="M1731" s="0" t="s">
        <v>24</v>
      </c>
      <c r="N1731" s="0" t="n">
        <v>61515</v>
      </c>
    </row>
    <row r="1732" customFormat="false" ht="13.2" hidden="false" customHeight="false" outlineLevel="0" collapsed="false">
      <c r="H1732" s="0" t="n">
        <v>3</v>
      </c>
      <c r="I1732" s="0" t="s">
        <v>1508</v>
      </c>
      <c r="J1732" s="0" t="n">
        <v>38</v>
      </c>
      <c r="K1732" s="0" t="n">
        <v>150.104</v>
      </c>
      <c r="L1732" s="0" t="s">
        <v>1509</v>
      </c>
      <c r="M1732" s="0" t="s">
        <v>24</v>
      </c>
      <c r="N1732" s="0" t="n">
        <v>46956</v>
      </c>
    </row>
    <row r="1733" customFormat="false" ht="13.2" hidden="false" customHeight="false" outlineLevel="0" collapsed="false">
      <c r="H1733" s="0" t="n">
        <v>4</v>
      </c>
      <c r="I1733" s="0" t="s">
        <v>1510</v>
      </c>
      <c r="J1733" s="0" t="n">
        <v>22</v>
      </c>
      <c r="K1733" s="0" t="n">
        <v>250.157</v>
      </c>
      <c r="L1733" s="0" t="s">
        <v>1511</v>
      </c>
      <c r="M1733" s="0" t="s">
        <v>24</v>
      </c>
      <c r="N1733" s="0" t="n">
        <v>187050</v>
      </c>
    </row>
    <row r="1734" customFormat="false" ht="13.2" hidden="false" customHeight="false" outlineLevel="0" collapsed="false">
      <c r="H1734" s="0" t="n">
        <v>5</v>
      </c>
      <c r="I1734" s="0" t="s">
        <v>682</v>
      </c>
      <c r="J1734" s="0" t="n">
        <v>15</v>
      </c>
      <c r="K1734" s="0" t="n">
        <v>204.188</v>
      </c>
      <c r="L1734" s="0" t="s">
        <v>683</v>
      </c>
      <c r="M1734" s="0" t="s">
        <v>24</v>
      </c>
      <c r="N1734" s="0" t="n">
        <v>121732</v>
      </c>
    </row>
    <row r="1735" customFormat="false" ht="13.2" hidden="false" customHeight="false" outlineLevel="0" collapsed="false">
      <c r="H1735" s="0" t="n">
        <v>6</v>
      </c>
      <c r="I1735" s="0" t="s">
        <v>1512</v>
      </c>
      <c r="J1735" s="0" t="n">
        <v>14</v>
      </c>
      <c r="K1735" s="0" t="n">
        <v>236.141</v>
      </c>
      <c r="L1735" s="0" t="s">
        <v>1513</v>
      </c>
      <c r="M1735" s="0" t="s">
        <v>24</v>
      </c>
      <c r="N1735" s="0" t="n">
        <v>167751</v>
      </c>
    </row>
    <row r="1736" customFormat="false" ht="13.2" hidden="false" customHeight="false" outlineLevel="0" collapsed="false">
      <c r="H1736" s="0" t="n">
        <v>7</v>
      </c>
      <c r="I1736" s="0" t="s">
        <v>1514</v>
      </c>
      <c r="J1736" s="0" t="n">
        <v>11</v>
      </c>
      <c r="K1736" s="0" t="n">
        <v>194.167</v>
      </c>
      <c r="L1736" s="0" t="s">
        <v>1515</v>
      </c>
      <c r="M1736" s="0" t="s">
        <v>24</v>
      </c>
      <c r="N1736" s="0" t="n">
        <v>106758</v>
      </c>
    </row>
    <row r="1737" customFormat="false" ht="13.2" hidden="false" customHeight="false" outlineLevel="0" collapsed="false">
      <c r="H1737" s="0" t="n">
        <v>8</v>
      </c>
      <c r="I1737" s="0" t="s">
        <v>960</v>
      </c>
      <c r="J1737" s="0" t="n">
        <v>11</v>
      </c>
      <c r="K1737" s="0" t="n">
        <v>204.188</v>
      </c>
      <c r="L1737" s="0" t="s">
        <v>677</v>
      </c>
      <c r="M1737" s="0" t="s">
        <v>24</v>
      </c>
      <c r="N1737" s="0" t="n">
        <v>121401</v>
      </c>
    </row>
    <row r="1738" customFormat="false" ht="13.2" hidden="false" customHeight="false" outlineLevel="0" collapsed="false">
      <c r="H1738" s="0" t="n">
        <v>9</v>
      </c>
      <c r="I1738" s="0" t="s">
        <v>957</v>
      </c>
      <c r="J1738" s="0" t="n">
        <v>11</v>
      </c>
      <c r="K1738" s="0" t="n">
        <v>204.188</v>
      </c>
      <c r="L1738" s="0" t="s">
        <v>958</v>
      </c>
      <c r="M1738" s="0" t="s">
        <v>24</v>
      </c>
      <c r="N1738" s="0" t="n">
        <v>121391</v>
      </c>
    </row>
    <row r="1739" customFormat="false" ht="13.2" hidden="false" customHeight="false" outlineLevel="0" collapsed="false">
      <c r="H1739" s="0" t="n">
        <v>10</v>
      </c>
      <c r="I1739" s="0" t="s">
        <v>1516</v>
      </c>
      <c r="J1739" s="0" t="n">
        <v>10</v>
      </c>
      <c r="K1739" s="0" t="n">
        <v>152.12</v>
      </c>
      <c r="L1739" s="0" t="s">
        <v>1517</v>
      </c>
      <c r="M1739" s="0" t="s">
        <v>24</v>
      </c>
      <c r="N1739" s="0" t="n">
        <v>49476</v>
      </c>
    </row>
    <row r="1740" customFormat="false" ht="13.2" hidden="false" customHeight="false" outlineLevel="0" collapsed="false">
      <c r="H1740" s="0" t="n">
        <v>11</v>
      </c>
      <c r="I1740" s="0" t="s">
        <v>1375</v>
      </c>
      <c r="J1740" s="0" t="n">
        <v>10</v>
      </c>
      <c r="K1740" s="0" t="n">
        <v>222.198</v>
      </c>
      <c r="L1740" s="0" t="s">
        <v>1376</v>
      </c>
      <c r="M1740" s="0" t="s">
        <v>24</v>
      </c>
      <c r="N1740" s="0" t="n">
        <v>148268</v>
      </c>
    </row>
    <row r="1741" customFormat="false" ht="13.2" hidden="false" customHeight="false" outlineLevel="0" collapsed="false">
      <c r="H1741" s="0" t="n">
        <v>12</v>
      </c>
      <c r="I1741" s="0" t="s">
        <v>1518</v>
      </c>
      <c r="J1741" s="0" t="n">
        <v>10</v>
      </c>
      <c r="K1741" s="0" t="n">
        <v>220.183</v>
      </c>
      <c r="L1741" s="0" t="s">
        <v>41</v>
      </c>
      <c r="M1741" s="0" t="s">
        <v>24</v>
      </c>
      <c r="N1741" s="0" t="n">
        <v>145091</v>
      </c>
    </row>
    <row r="1742" customFormat="false" ht="13.2" hidden="false" customHeight="false" outlineLevel="0" collapsed="false">
      <c r="H1742" s="0" t="n">
        <v>13</v>
      </c>
      <c r="I1742" s="0" t="s">
        <v>1519</v>
      </c>
      <c r="J1742" s="0" t="n">
        <v>10</v>
      </c>
      <c r="K1742" s="0" t="n">
        <v>222.198</v>
      </c>
      <c r="L1742" s="0" t="s">
        <v>41</v>
      </c>
      <c r="M1742" s="0" t="s">
        <v>24</v>
      </c>
      <c r="N1742" s="0" t="n">
        <v>148532</v>
      </c>
    </row>
    <row r="1743" customFormat="false" ht="13.2" hidden="false" customHeight="false" outlineLevel="0" collapsed="false">
      <c r="H1743" s="0" t="n">
        <v>14</v>
      </c>
      <c r="I1743" s="0" t="s">
        <v>1520</v>
      </c>
      <c r="J1743" s="0" t="n">
        <v>10</v>
      </c>
      <c r="K1743" s="0" t="n">
        <v>236.178</v>
      </c>
      <c r="L1743" s="0" t="s">
        <v>1521</v>
      </c>
      <c r="M1743" s="0" t="s">
        <v>24</v>
      </c>
      <c r="N1743" s="0" t="n">
        <v>168197</v>
      </c>
    </row>
    <row r="1744" customFormat="false" ht="13.2" hidden="false" customHeight="false" outlineLevel="0" collapsed="false">
      <c r="H1744" s="0" t="n">
        <v>15</v>
      </c>
      <c r="I1744" s="0" t="s">
        <v>1095</v>
      </c>
      <c r="J1744" s="0" t="n">
        <v>10</v>
      </c>
      <c r="K1744" s="0" t="n">
        <v>212.178</v>
      </c>
      <c r="L1744" s="0" t="s">
        <v>1094</v>
      </c>
      <c r="M1744" s="0" t="s">
        <v>24</v>
      </c>
      <c r="N1744" s="0" t="n">
        <v>133417</v>
      </c>
    </row>
    <row r="1745" customFormat="false" ht="13.2" hidden="false" customHeight="false" outlineLevel="0" collapsed="false">
      <c r="H1745" s="0" t="n">
        <v>16</v>
      </c>
      <c r="I1745" s="0" t="s">
        <v>1163</v>
      </c>
      <c r="J1745" s="0" t="n">
        <v>10</v>
      </c>
      <c r="K1745" s="0" t="n">
        <v>222.198</v>
      </c>
      <c r="L1745" s="0" t="s">
        <v>1164</v>
      </c>
      <c r="M1745" s="0" t="s">
        <v>24</v>
      </c>
      <c r="N1745" s="0" t="n">
        <v>148528</v>
      </c>
    </row>
    <row r="1746" customFormat="false" ht="13.2" hidden="false" customHeight="false" outlineLevel="0" collapsed="false">
      <c r="H1746" s="0" t="n">
        <v>17</v>
      </c>
      <c r="I1746" s="0" t="s">
        <v>1522</v>
      </c>
      <c r="J1746" s="0" t="n">
        <v>10</v>
      </c>
      <c r="K1746" s="0" t="n">
        <v>220.183</v>
      </c>
      <c r="L1746" s="0" t="s">
        <v>41</v>
      </c>
      <c r="M1746" s="0" t="s">
        <v>24</v>
      </c>
      <c r="N1746" s="0" t="n">
        <v>145270</v>
      </c>
    </row>
    <row r="1747" customFormat="false" ht="13.2" hidden="false" customHeight="false" outlineLevel="0" collapsed="false">
      <c r="H1747" s="0" t="n">
        <v>18</v>
      </c>
      <c r="I1747" s="0" t="s">
        <v>1523</v>
      </c>
      <c r="J1747" s="0" t="n">
        <v>10</v>
      </c>
      <c r="K1747" s="0" t="n">
        <v>222.198</v>
      </c>
      <c r="L1747" s="0" t="s">
        <v>1524</v>
      </c>
      <c r="M1747" s="0" t="s">
        <v>24</v>
      </c>
      <c r="N1747" s="0" t="n">
        <v>148615</v>
      </c>
    </row>
    <row r="1748" customFormat="false" ht="13.2" hidden="false" customHeight="false" outlineLevel="0" collapsed="false">
      <c r="H1748" s="0" t="n">
        <v>19</v>
      </c>
      <c r="I1748" s="0" t="s">
        <v>1525</v>
      </c>
      <c r="J1748" s="0" t="n">
        <v>10</v>
      </c>
      <c r="K1748" s="0" t="n">
        <v>152.12</v>
      </c>
      <c r="L1748" s="0" t="s">
        <v>1517</v>
      </c>
      <c r="M1748" s="0" t="s">
        <v>24</v>
      </c>
      <c r="N1748" s="0" t="n">
        <v>49477</v>
      </c>
    </row>
    <row r="1749" customFormat="false" ht="13.2" hidden="false" customHeight="false" outlineLevel="0" collapsed="false">
      <c r="H1749" s="0" t="n">
        <v>20</v>
      </c>
      <c r="I1749" s="0" t="s">
        <v>1526</v>
      </c>
      <c r="J1749" s="0" t="n">
        <v>10</v>
      </c>
      <c r="K1749" s="0" t="n">
        <v>138.104</v>
      </c>
      <c r="L1749" s="0" t="s">
        <v>1527</v>
      </c>
      <c r="M1749" s="0" t="s">
        <v>24</v>
      </c>
      <c r="N1749" s="0" t="n">
        <v>33770</v>
      </c>
    </row>
    <row r="1750" customFormat="false" ht="13.2" hidden="false" customHeight="false" outlineLevel="0" collapsed="false">
      <c r="A1750" s="0" t="n">
        <v>88</v>
      </c>
      <c r="B1750" s="0" t="n">
        <v>29.294</v>
      </c>
      <c r="C1750" s="0" t="n">
        <v>5017</v>
      </c>
      <c r="D1750" s="0" t="n">
        <v>203964</v>
      </c>
      <c r="E1750" s="0" t="n">
        <v>76870</v>
      </c>
      <c r="F1750" s="0" t="n">
        <v>115630</v>
      </c>
      <c r="G1750" s="0" t="n">
        <v>0.08</v>
      </c>
      <c r="H1750" s="0" t="n">
        <v>1</v>
      </c>
      <c r="I1750" s="0" t="s">
        <v>1528</v>
      </c>
      <c r="J1750" s="0" t="n">
        <v>93</v>
      </c>
      <c r="K1750" s="0" t="n">
        <v>204.188</v>
      </c>
      <c r="L1750" s="0" t="s">
        <v>802</v>
      </c>
      <c r="M1750" s="0" t="s">
        <v>24</v>
      </c>
      <c r="N1750" s="0" t="n">
        <v>121495</v>
      </c>
    </row>
    <row r="1751" customFormat="false" ht="13.2" hidden="false" customHeight="false" outlineLevel="0" collapsed="false">
      <c r="H1751" s="0" t="n">
        <v>2</v>
      </c>
      <c r="I1751" s="0" t="s">
        <v>1162</v>
      </c>
      <c r="J1751" s="0" t="n">
        <v>91</v>
      </c>
      <c r="K1751" s="0" t="n">
        <v>204.188</v>
      </c>
      <c r="L1751" s="0" t="s">
        <v>41</v>
      </c>
      <c r="M1751" s="0" t="s">
        <v>24</v>
      </c>
      <c r="N1751" s="0" t="n">
        <v>121886</v>
      </c>
    </row>
    <row r="1752" customFormat="false" ht="13.2" hidden="false" customHeight="false" outlineLevel="0" collapsed="false">
      <c r="H1752" s="0" t="n">
        <v>3</v>
      </c>
      <c r="I1752" s="0" t="s">
        <v>931</v>
      </c>
      <c r="J1752" s="0" t="n">
        <v>89</v>
      </c>
      <c r="K1752" s="0" t="n">
        <v>204.188</v>
      </c>
      <c r="L1752" s="0" t="s">
        <v>41</v>
      </c>
      <c r="M1752" s="0" t="s">
        <v>24</v>
      </c>
      <c r="N1752" s="0" t="n">
        <v>121440</v>
      </c>
    </row>
    <row r="1753" customFormat="false" ht="13.2" hidden="false" customHeight="false" outlineLevel="0" collapsed="false">
      <c r="H1753" s="0" t="n">
        <v>4</v>
      </c>
      <c r="I1753" s="0" t="s">
        <v>1287</v>
      </c>
      <c r="J1753" s="0" t="n">
        <v>87</v>
      </c>
      <c r="K1753" s="0" t="n">
        <v>204.188</v>
      </c>
      <c r="L1753" s="0" t="s">
        <v>1288</v>
      </c>
      <c r="M1753" s="0" t="s">
        <v>24</v>
      </c>
      <c r="N1753" s="0" t="n">
        <v>121821</v>
      </c>
    </row>
    <row r="1754" customFormat="false" ht="13.2" hidden="false" customHeight="false" outlineLevel="0" collapsed="false">
      <c r="H1754" s="0" t="n">
        <v>5</v>
      </c>
      <c r="I1754" s="0" t="s">
        <v>649</v>
      </c>
      <c r="J1754" s="0" t="n">
        <v>86</v>
      </c>
      <c r="K1754" s="0" t="n">
        <v>204.188</v>
      </c>
      <c r="L1754" s="0" t="s">
        <v>648</v>
      </c>
      <c r="M1754" s="0" t="s">
        <v>24</v>
      </c>
      <c r="N1754" s="0" t="n">
        <v>121366</v>
      </c>
    </row>
    <row r="1755" customFormat="false" ht="13.2" hidden="false" customHeight="false" outlineLevel="0" collapsed="false">
      <c r="H1755" s="0" t="n">
        <v>6</v>
      </c>
      <c r="I1755" s="0" t="s">
        <v>647</v>
      </c>
      <c r="J1755" s="0" t="n">
        <v>86</v>
      </c>
      <c r="K1755" s="0" t="n">
        <v>204.188</v>
      </c>
      <c r="L1755" s="0" t="s">
        <v>648</v>
      </c>
      <c r="M1755" s="0" t="s">
        <v>24</v>
      </c>
      <c r="N1755" s="0" t="n">
        <v>121367</v>
      </c>
    </row>
    <row r="1756" customFormat="false" ht="13.2" hidden="false" customHeight="false" outlineLevel="0" collapsed="false">
      <c r="H1756" s="0" t="n">
        <v>7</v>
      </c>
      <c r="I1756" s="0" t="s">
        <v>1166</v>
      </c>
      <c r="J1756" s="0" t="n">
        <v>86</v>
      </c>
      <c r="K1756" s="0" t="n">
        <v>204.188</v>
      </c>
      <c r="L1756" s="0" t="s">
        <v>1167</v>
      </c>
      <c r="M1756" s="0" t="s">
        <v>24</v>
      </c>
      <c r="N1756" s="0" t="n">
        <v>121517</v>
      </c>
    </row>
    <row r="1757" customFormat="false" ht="13.2" hidden="false" customHeight="false" outlineLevel="0" collapsed="false">
      <c r="H1757" s="0" t="n">
        <v>8</v>
      </c>
      <c r="I1757" s="0" t="s">
        <v>1356</v>
      </c>
      <c r="J1757" s="0" t="n">
        <v>86</v>
      </c>
      <c r="K1757" s="0" t="n">
        <v>204.188</v>
      </c>
      <c r="L1757" s="0" t="s">
        <v>802</v>
      </c>
      <c r="M1757" s="0" t="s">
        <v>24</v>
      </c>
      <c r="N1757" s="0" t="n">
        <v>121494</v>
      </c>
    </row>
    <row r="1758" customFormat="false" ht="13.2" hidden="false" customHeight="false" outlineLevel="0" collapsed="false">
      <c r="H1758" s="0" t="n">
        <v>9</v>
      </c>
      <c r="I1758" s="0" t="s">
        <v>932</v>
      </c>
      <c r="J1758" s="0" t="n">
        <v>83</v>
      </c>
      <c r="K1758" s="0" t="n">
        <v>204.188</v>
      </c>
      <c r="L1758" s="0" t="s">
        <v>910</v>
      </c>
      <c r="M1758" s="0" t="s">
        <v>24</v>
      </c>
      <c r="N1758" s="0" t="n">
        <v>121444</v>
      </c>
    </row>
    <row r="1759" customFormat="false" ht="13.2" hidden="false" customHeight="false" outlineLevel="0" collapsed="false">
      <c r="H1759" s="0" t="n">
        <v>10</v>
      </c>
      <c r="I1759" s="0" t="s">
        <v>669</v>
      </c>
      <c r="J1759" s="0" t="n">
        <v>83</v>
      </c>
      <c r="K1759" s="0" t="n">
        <v>204.188</v>
      </c>
      <c r="L1759" s="0" t="s">
        <v>670</v>
      </c>
      <c r="M1759" s="0" t="s">
        <v>24</v>
      </c>
      <c r="N1759" s="0" t="n">
        <v>121598</v>
      </c>
    </row>
    <row r="1760" customFormat="false" ht="13.2" hidden="false" customHeight="false" outlineLevel="0" collapsed="false">
      <c r="H1760" s="0" t="n">
        <v>11</v>
      </c>
      <c r="I1760" s="0" t="s">
        <v>1286</v>
      </c>
      <c r="J1760" s="0" t="n">
        <v>83</v>
      </c>
      <c r="K1760" s="0" t="n">
        <v>204.188</v>
      </c>
      <c r="L1760" s="0" t="s">
        <v>670</v>
      </c>
      <c r="M1760" s="0" t="s">
        <v>24</v>
      </c>
      <c r="N1760" s="0" t="n">
        <v>121593</v>
      </c>
    </row>
    <row r="1761" customFormat="false" ht="13.2" hidden="false" customHeight="false" outlineLevel="0" collapsed="false">
      <c r="H1761" s="0" t="n">
        <v>12</v>
      </c>
      <c r="I1761" s="0" t="s">
        <v>657</v>
      </c>
      <c r="J1761" s="0" t="n">
        <v>83</v>
      </c>
      <c r="K1761" s="0" t="n">
        <v>204.188</v>
      </c>
      <c r="L1761" s="0" t="s">
        <v>658</v>
      </c>
      <c r="M1761" s="0" t="s">
        <v>24</v>
      </c>
      <c r="N1761" s="0" t="n">
        <v>121526</v>
      </c>
    </row>
    <row r="1762" customFormat="false" ht="13.2" hidden="false" customHeight="false" outlineLevel="0" collapsed="false">
      <c r="H1762" s="0" t="n">
        <v>13</v>
      </c>
      <c r="I1762" s="0" t="s">
        <v>1529</v>
      </c>
      <c r="J1762" s="0" t="n">
        <v>78</v>
      </c>
      <c r="K1762" s="0" t="n">
        <v>204.188</v>
      </c>
      <c r="L1762" s="0" t="s">
        <v>1530</v>
      </c>
      <c r="M1762" s="0" t="s">
        <v>24</v>
      </c>
      <c r="N1762" s="0" t="n">
        <v>121365</v>
      </c>
    </row>
    <row r="1763" customFormat="false" ht="13.2" hidden="false" customHeight="false" outlineLevel="0" collapsed="false">
      <c r="H1763" s="0" t="n">
        <v>14</v>
      </c>
      <c r="I1763" s="0" t="s">
        <v>1360</v>
      </c>
      <c r="J1763" s="0" t="n">
        <v>78</v>
      </c>
      <c r="K1763" s="0" t="n">
        <v>204.188</v>
      </c>
      <c r="L1763" s="0" t="s">
        <v>1361</v>
      </c>
      <c r="M1763" s="0" t="s">
        <v>24</v>
      </c>
      <c r="N1763" s="0" t="n">
        <v>121232</v>
      </c>
    </row>
    <row r="1764" customFormat="false" ht="13.2" hidden="false" customHeight="false" outlineLevel="0" collapsed="false">
      <c r="H1764" s="0" t="n">
        <v>15</v>
      </c>
      <c r="I1764" s="0" t="s">
        <v>1531</v>
      </c>
      <c r="J1764" s="0" t="n">
        <v>76</v>
      </c>
      <c r="K1764" s="0" t="n">
        <v>204.188</v>
      </c>
      <c r="L1764" s="0" t="s">
        <v>41</v>
      </c>
      <c r="M1764" s="0" t="s">
        <v>24</v>
      </c>
      <c r="N1764" s="0" t="n">
        <v>121928</v>
      </c>
    </row>
    <row r="1765" customFormat="false" ht="13.2" hidden="false" customHeight="false" outlineLevel="0" collapsed="false">
      <c r="H1765" s="0" t="n">
        <v>16</v>
      </c>
      <c r="I1765" s="0" t="s">
        <v>1529</v>
      </c>
      <c r="J1765" s="0" t="n">
        <v>70</v>
      </c>
      <c r="K1765" s="0" t="n">
        <v>204.188</v>
      </c>
      <c r="L1765" s="0" t="s">
        <v>1530</v>
      </c>
      <c r="M1765" s="0" t="s">
        <v>24</v>
      </c>
      <c r="N1765" s="0" t="n">
        <v>121363</v>
      </c>
    </row>
    <row r="1766" customFormat="false" ht="13.2" hidden="false" customHeight="false" outlineLevel="0" collapsed="false">
      <c r="H1766" s="0" t="n">
        <v>17</v>
      </c>
      <c r="I1766" s="0" t="s">
        <v>936</v>
      </c>
      <c r="J1766" s="0" t="n">
        <v>70</v>
      </c>
      <c r="K1766" s="0" t="n">
        <v>204.188</v>
      </c>
      <c r="L1766" s="0" t="s">
        <v>683</v>
      </c>
      <c r="M1766" s="0" t="s">
        <v>24</v>
      </c>
      <c r="N1766" s="0" t="n">
        <v>121805</v>
      </c>
    </row>
    <row r="1767" customFormat="false" ht="13.2" hidden="false" customHeight="false" outlineLevel="0" collapsed="false">
      <c r="H1767" s="0" t="n">
        <v>18</v>
      </c>
      <c r="I1767" s="0" t="s">
        <v>1532</v>
      </c>
      <c r="J1767" s="0" t="n">
        <v>70</v>
      </c>
      <c r="K1767" s="0" t="n">
        <v>204.188</v>
      </c>
      <c r="L1767" s="0" t="s">
        <v>1530</v>
      </c>
      <c r="M1767" s="0" t="s">
        <v>24</v>
      </c>
      <c r="N1767" s="0" t="n">
        <v>121360</v>
      </c>
    </row>
    <row r="1768" customFormat="false" ht="13.2" hidden="false" customHeight="false" outlineLevel="0" collapsed="false">
      <c r="H1768" s="0" t="n">
        <v>19</v>
      </c>
      <c r="I1768" s="0" t="s">
        <v>656</v>
      </c>
      <c r="J1768" s="0" t="n">
        <v>64</v>
      </c>
      <c r="K1768" s="0" t="n">
        <v>204.188</v>
      </c>
      <c r="L1768" s="0" t="s">
        <v>41</v>
      </c>
      <c r="M1768" s="0" t="s">
        <v>24</v>
      </c>
      <c r="N1768" s="0" t="n">
        <v>121504</v>
      </c>
    </row>
    <row r="1769" customFormat="false" ht="13.2" hidden="false" customHeight="false" outlineLevel="0" collapsed="false">
      <c r="H1769" s="0" t="n">
        <v>20</v>
      </c>
      <c r="I1769" s="0" t="s">
        <v>654</v>
      </c>
      <c r="J1769" s="0" t="n">
        <v>64</v>
      </c>
      <c r="K1769" s="0" t="n">
        <v>204.188</v>
      </c>
      <c r="L1769" s="0" t="s">
        <v>655</v>
      </c>
      <c r="M1769" s="0" t="s">
        <v>24</v>
      </c>
      <c r="N1769" s="0" t="n">
        <v>121503</v>
      </c>
    </row>
    <row r="1770" customFormat="false" ht="13.2" hidden="false" customHeight="false" outlineLevel="0" collapsed="false">
      <c r="A1770" s="0" t="n">
        <v>89</v>
      </c>
      <c r="B1770" s="0" t="n">
        <v>29.5</v>
      </c>
      <c r="C1770" s="0" t="n">
        <v>5053</v>
      </c>
      <c r="D1770" s="0" t="n">
        <v>153042</v>
      </c>
      <c r="E1770" s="0" t="n">
        <v>50295</v>
      </c>
      <c r="F1770" s="0" t="n">
        <v>83445</v>
      </c>
      <c r="G1770" s="0" t="n">
        <v>0.132</v>
      </c>
      <c r="H1770" s="0" t="n">
        <v>1</v>
      </c>
      <c r="I1770" s="0" t="s">
        <v>676</v>
      </c>
      <c r="J1770" s="0" t="n">
        <v>95</v>
      </c>
      <c r="K1770" s="0" t="n">
        <v>204.188</v>
      </c>
      <c r="L1770" s="0" t="s">
        <v>677</v>
      </c>
      <c r="M1770" s="0" t="s">
        <v>24</v>
      </c>
      <c r="N1770" s="0" t="n">
        <v>121407</v>
      </c>
    </row>
    <row r="1771" customFormat="false" ht="13.2" hidden="false" customHeight="false" outlineLevel="0" collapsed="false">
      <c r="H1771" s="0" t="n">
        <v>2</v>
      </c>
      <c r="I1771" s="0" t="s">
        <v>1355</v>
      </c>
      <c r="J1771" s="0" t="n">
        <v>90</v>
      </c>
      <c r="K1771" s="0" t="n">
        <v>204.188</v>
      </c>
      <c r="L1771" s="0" t="s">
        <v>962</v>
      </c>
      <c r="M1771" s="0" t="s">
        <v>24</v>
      </c>
      <c r="N1771" s="0" t="n">
        <v>121625</v>
      </c>
    </row>
    <row r="1772" customFormat="false" ht="13.2" hidden="false" customHeight="false" outlineLevel="0" collapsed="false">
      <c r="H1772" s="0" t="n">
        <v>3</v>
      </c>
      <c r="I1772" s="0" t="s">
        <v>657</v>
      </c>
      <c r="J1772" s="0" t="n">
        <v>90</v>
      </c>
      <c r="K1772" s="0" t="n">
        <v>204.188</v>
      </c>
      <c r="L1772" s="0" t="s">
        <v>658</v>
      </c>
      <c r="M1772" s="0" t="s">
        <v>24</v>
      </c>
      <c r="N1772" s="0" t="n">
        <v>121524</v>
      </c>
    </row>
    <row r="1773" customFormat="false" ht="13.2" hidden="false" customHeight="false" outlineLevel="0" collapsed="false">
      <c r="H1773" s="0" t="n">
        <v>4</v>
      </c>
      <c r="I1773" s="0" t="s">
        <v>669</v>
      </c>
      <c r="J1773" s="0" t="n">
        <v>84</v>
      </c>
      <c r="K1773" s="0" t="n">
        <v>204.188</v>
      </c>
      <c r="L1773" s="0" t="s">
        <v>670</v>
      </c>
      <c r="M1773" s="0" t="s">
        <v>24</v>
      </c>
      <c r="N1773" s="0" t="n">
        <v>121599</v>
      </c>
    </row>
    <row r="1774" customFormat="false" ht="13.2" hidden="false" customHeight="false" outlineLevel="0" collapsed="false">
      <c r="H1774" s="0" t="n">
        <v>5</v>
      </c>
      <c r="I1774" s="0" t="s">
        <v>1278</v>
      </c>
      <c r="J1774" s="0" t="n">
        <v>84</v>
      </c>
      <c r="K1774" s="0" t="n">
        <v>204.188</v>
      </c>
      <c r="L1774" s="0" t="s">
        <v>1279</v>
      </c>
      <c r="M1774" s="0" t="s">
        <v>24</v>
      </c>
      <c r="N1774" s="0" t="n">
        <v>121956</v>
      </c>
    </row>
    <row r="1775" customFormat="false" ht="13.2" hidden="false" customHeight="false" outlineLevel="0" collapsed="false">
      <c r="H1775" s="0" t="n">
        <v>6</v>
      </c>
      <c r="I1775" s="0" t="s">
        <v>1357</v>
      </c>
      <c r="J1775" s="0" t="n">
        <v>83</v>
      </c>
      <c r="K1775" s="0" t="n">
        <v>204.188</v>
      </c>
      <c r="L1775" s="0" t="s">
        <v>1358</v>
      </c>
      <c r="M1775" s="0" t="s">
        <v>24</v>
      </c>
      <c r="N1775" s="0" t="n">
        <v>121372</v>
      </c>
    </row>
    <row r="1776" customFormat="false" ht="13.2" hidden="false" customHeight="false" outlineLevel="0" collapsed="false">
      <c r="H1776" s="0" t="n">
        <v>7</v>
      </c>
      <c r="I1776" s="0" t="s">
        <v>687</v>
      </c>
      <c r="J1776" s="0" t="n">
        <v>83</v>
      </c>
      <c r="K1776" s="0" t="n">
        <v>204.188</v>
      </c>
      <c r="L1776" s="0" t="s">
        <v>688</v>
      </c>
      <c r="M1776" s="0" t="s">
        <v>24</v>
      </c>
      <c r="N1776" s="0" t="n">
        <v>121481</v>
      </c>
    </row>
    <row r="1777" customFormat="false" ht="13.2" hidden="false" customHeight="false" outlineLevel="0" collapsed="false">
      <c r="H1777" s="0" t="n">
        <v>8</v>
      </c>
      <c r="I1777" s="0" t="s">
        <v>650</v>
      </c>
      <c r="J1777" s="0" t="n">
        <v>81</v>
      </c>
      <c r="K1777" s="0" t="n">
        <v>204.188</v>
      </c>
      <c r="L1777" s="0" t="s">
        <v>41</v>
      </c>
      <c r="M1777" s="0" t="s">
        <v>24</v>
      </c>
      <c r="N1777" s="0" t="n">
        <v>121370</v>
      </c>
    </row>
    <row r="1778" customFormat="false" ht="13.2" hidden="false" customHeight="false" outlineLevel="0" collapsed="false">
      <c r="H1778" s="0" t="n">
        <v>9</v>
      </c>
      <c r="I1778" s="0" t="s">
        <v>960</v>
      </c>
      <c r="J1778" s="0" t="n">
        <v>78</v>
      </c>
      <c r="K1778" s="0" t="n">
        <v>204.188</v>
      </c>
      <c r="L1778" s="0" t="s">
        <v>677</v>
      </c>
      <c r="M1778" s="0" t="s">
        <v>24</v>
      </c>
      <c r="N1778" s="0" t="n">
        <v>121401</v>
      </c>
    </row>
    <row r="1779" customFormat="false" ht="13.2" hidden="false" customHeight="false" outlineLevel="0" collapsed="false">
      <c r="H1779" s="0" t="n">
        <v>10</v>
      </c>
      <c r="I1779" s="0" t="s">
        <v>1533</v>
      </c>
      <c r="J1779" s="0" t="n">
        <v>78</v>
      </c>
      <c r="K1779" s="0" t="n">
        <v>204.188</v>
      </c>
      <c r="L1779" s="0" t="s">
        <v>41</v>
      </c>
      <c r="M1779" s="0" t="s">
        <v>24</v>
      </c>
      <c r="N1779" s="0" t="n">
        <v>121809</v>
      </c>
    </row>
    <row r="1780" customFormat="false" ht="13.2" hidden="false" customHeight="false" outlineLevel="0" collapsed="false">
      <c r="H1780" s="0" t="n">
        <v>11</v>
      </c>
      <c r="I1780" s="0" t="s">
        <v>869</v>
      </c>
      <c r="J1780" s="0" t="n">
        <v>70</v>
      </c>
      <c r="K1780" s="0" t="n">
        <v>204.188</v>
      </c>
      <c r="L1780" s="0" t="s">
        <v>683</v>
      </c>
      <c r="M1780" s="0" t="s">
        <v>24</v>
      </c>
      <c r="N1780" s="0" t="n">
        <v>121608</v>
      </c>
    </row>
    <row r="1781" customFormat="false" ht="13.2" hidden="false" customHeight="false" outlineLevel="0" collapsed="false">
      <c r="H1781" s="0" t="n">
        <v>12</v>
      </c>
      <c r="I1781" s="0" t="s">
        <v>1534</v>
      </c>
      <c r="J1781" s="0" t="n">
        <v>70</v>
      </c>
      <c r="K1781" s="0" t="n">
        <v>204.188</v>
      </c>
      <c r="L1781" s="0" t="s">
        <v>41</v>
      </c>
      <c r="M1781" s="0" t="s">
        <v>24</v>
      </c>
      <c r="N1781" s="0" t="n">
        <v>121742</v>
      </c>
    </row>
    <row r="1782" customFormat="false" ht="13.2" hidden="false" customHeight="false" outlineLevel="0" collapsed="false">
      <c r="H1782" s="0" t="n">
        <v>13</v>
      </c>
      <c r="I1782" s="0" t="s">
        <v>864</v>
      </c>
      <c r="J1782" s="0" t="n">
        <v>70</v>
      </c>
      <c r="K1782" s="0" t="n">
        <v>204.188</v>
      </c>
      <c r="L1782" s="0" t="s">
        <v>865</v>
      </c>
      <c r="M1782" s="0" t="s">
        <v>24</v>
      </c>
      <c r="N1782" s="0" t="n">
        <v>121418</v>
      </c>
    </row>
    <row r="1783" customFormat="false" ht="13.2" hidden="false" customHeight="false" outlineLevel="0" collapsed="false">
      <c r="H1783" s="0" t="n">
        <v>14</v>
      </c>
      <c r="I1783" s="0" t="s">
        <v>1529</v>
      </c>
      <c r="J1783" s="0" t="n">
        <v>70</v>
      </c>
      <c r="K1783" s="0" t="n">
        <v>204.188</v>
      </c>
      <c r="L1783" s="0" t="s">
        <v>1530</v>
      </c>
      <c r="M1783" s="0" t="s">
        <v>24</v>
      </c>
      <c r="N1783" s="0" t="n">
        <v>121364</v>
      </c>
    </row>
    <row r="1784" customFormat="false" ht="13.2" hidden="false" customHeight="false" outlineLevel="0" collapsed="false">
      <c r="H1784" s="0" t="n">
        <v>15</v>
      </c>
      <c r="I1784" s="0" t="s">
        <v>1355</v>
      </c>
      <c r="J1784" s="0" t="n">
        <v>70</v>
      </c>
      <c r="K1784" s="0" t="n">
        <v>204.188</v>
      </c>
      <c r="L1784" s="0" t="s">
        <v>962</v>
      </c>
      <c r="M1784" s="0" t="s">
        <v>24</v>
      </c>
      <c r="N1784" s="0" t="n">
        <v>121626</v>
      </c>
    </row>
    <row r="1785" customFormat="false" ht="13.2" hidden="false" customHeight="false" outlineLevel="0" collapsed="false">
      <c r="H1785" s="0" t="n">
        <v>16</v>
      </c>
      <c r="I1785" s="0" t="s">
        <v>1355</v>
      </c>
      <c r="J1785" s="0" t="n">
        <v>64</v>
      </c>
      <c r="K1785" s="0" t="n">
        <v>204.188</v>
      </c>
      <c r="L1785" s="0" t="s">
        <v>962</v>
      </c>
      <c r="M1785" s="0" t="s">
        <v>24</v>
      </c>
      <c r="N1785" s="0" t="n">
        <v>121621</v>
      </c>
    </row>
    <row r="1786" customFormat="false" ht="13.2" hidden="false" customHeight="false" outlineLevel="0" collapsed="false">
      <c r="H1786" s="0" t="n">
        <v>17</v>
      </c>
      <c r="I1786" s="0" t="s">
        <v>961</v>
      </c>
      <c r="J1786" s="0" t="n">
        <v>64</v>
      </c>
      <c r="K1786" s="0" t="n">
        <v>204.188</v>
      </c>
      <c r="L1786" s="0" t="s">
        <v>962</v>
      </c>
      <c r="M1786" s="0" t="s">
        <v>24</v>
      </c>
      <c r="N1786" s="0" t="n">
        <v>121622</v>
      </c>
    </row>
    <row r="1787" customFormat="false" ht="13.2" hidden="false" customHeight="false" outlineLevel="0" collapsed="false">
      <c r="H1787" s="0" t="n">
        <v>18</v>
      </c>
      <c r="I1787" s="0" t="s">
        <v>653</v>
      </c>
      <c r="J1787" s="0" t="n">
        <v>52</v>
      </c>
      <c r="K1787" s="0" t="n">
        <v>204.188</v>
      </c>
      <c r="L1787" s="0" t="s">
        <v>648</v>
      </c>
      <c r="M1787" s="0" t="s">
        <v>24</v>
      </c>
      <c r="N1787" s="0" t="n">
        <v>121368</v>
      </c>
    </row>
    <row r="1788" customFormat="false" ht="13.2" hidden="false" customHeight="false" outlineLevel="0" collapsed="false">
      <c r="H1788" s="0" t="n">
        <v>19</v>
      </c>
      <c r="I1788" s="0" t="s">
        <v>1535</v>
      </c>
      <c r="J1788" s="0" t="n">
        <v>51</v>
      </c>
      <c r="K1788" s="0" t="n">
        <v>204.188</v>
      </c>
      <c r="L1788" s="0" t="s">
        <v>1536</v>
      </c>
      <c r="M1788" s="0" t="s">
        <v>24</v>
      </c>
      <c r="N1788" s="0" t="n">
        <v>121851</v>
      </c>
    </row>
    <row r="1789" customFormat="false" ht="13.2" hidden="false" customHeight="false" outlineLevel="0" collapsed="false">
      <c r="H1789" s="0" t="n">
        <v>20</v>
      </c>
      <c r="I1789" s="0" t="s">
        <v>1537</v>
      </c>
      <c r="J1789" s="0" t="n">
        <v>50</v>
      </c>
      <c r="K1789" s="0" t="n">
        <v>204.188</v>
      </c>
      <c r="L1789" s="0" t="s">
        <v>41</v>
      </c>
      <c r="M1789" s="0" t="s">
        <v>24</v>
      </c>
      <c r="N1789" s="0" t="n">
        <v>121920</v>
      </c>
    </row>
    <row r="1790" customFormat="false" ht="13.2" hidden="false" customHeight="false" outlineLevel="0" collapsed="false">
      <c r="A1790" s="0" t="n">
        <v>90</v>
      </c>
      <c r="B1790" s="0" t="n">
        <v>29.729</v>
      </c>
      <c r="C1790" s="0" t="n">
        <v>5093</v>
      </c>
      <c r="D1790" s="0" t="n">
        <v>231889</v>
      </c>
      <c r="E1790" s="0" t="n">
        <v>86348</v>
      </c>
      <c r="F1790" s="0" t="n">
        <v>116335</v>
      </c>
      <c r="G1790" s="0" t="n">
        <v>0.097</v>
      </c>
      <c r="H1790" s="0" t="n">
        <v>1</v>
      </c>
      <c r="I1790" s="0" t="s">
        <v>1534</v>
      </c>
      <c r="J1790" s="0" t="n">
        <v>94</v>
      </c>
      <c r="K1790" s="0" t="n">
        <v>204.188</v>
      </c>
      <c r="L1790" s="0" t="s">
        <v>41</v>
      </c>
      <c r="M1790" s="0" t="s">
        <v>24</v>
      </c>
      <c r="N1790" s="0" t="n">
        <v>121742</v>
      </c>
    </row>
    <row r="1791" customFormat="false" ht="13.2" hidden="false" customHeight="false" outlineLevel="0" collapsed="false">
      <c r="H1791" s="0" t="n">
        <v>2</v>
      </c>
      <c r="I1791" s="0" t="s">
        <v>1290</v>
      </c>
      <c r="J1791" s="0" t="n">
        <v>90</v>
      </c>
      <c r="K1791" s="0" t="n">
        <v>204.188</v>
      </c>
      <c r="L1791" s="0" t="s">
        <v>675</v>
      </c>
      <c r="M1791" s="0" t="s">
        <v>24</v>
      </c>
      <c r="N1791" s="0" t="n">
        <v>121349</v>
      </c>
    </row>
    <row r="1792" customFormat="false" ht="13.2" hidden="false" customHeight="false" outlineLevel="0" collapsed="false">
      <c r="H1792" s="0" t="n">
        <v>3</v>
      </c>
      <c r="I1792" s="0" t="s">
        <v>1538</v>
      </c>
      <c r="J1792" s="0" t="n">
        <v>83</v>
      </c>
      <c r="K1792" s="0" t="n">
        <v>204.188</v>
      </c>
      <c r="L1792" s="0" t="s">
        <v>1539</v>
      </c>
      <c r="M1792" s="0" t="s">
        <v>24</v>
      </c>
      <c r="N1792" s="0" t="n">
        <v>121899</v>
      </c>
    </row>
    <row r="1793" customFormat="false" ht="13.2" hidden="false" customHeight="false" outlineLevel="0" collapsed="false">
      <c r="H1793" s="0" t="n">
        <v>4</v>
      </c>
      <c r="I1793" s="0" t="s">
        <v>1123</v>
      </c>
      <c r="J1793" s="0" t="n">
        <v>78</v>
      </c>
      <c r="K1793" s="0" t="n">
        <v>204.188</v>
      </c>
      <c r="L1793" s="0" t="s">
        <v>675</v>
      </c>
      <c r="M1793" s="0" t="s">
        <v>24</v>
      </c>
      <c r="N1793" s="0" t="n">
        <v>121352</v>
      </c>
    </row>
    <row r="1794" customFormat="false" ht="13.2" hidden="false" customHeight="false" outlineLevel="0" collapsed="false">
      <c r="H1794" s="0" t="n">
        <v>5</v>
      </c>
      <c r="I1794" s="0" t="s">
        <v>799</v>
      </c>
      <c r="J1794" s="0" t="n">
        <v>78</v>
      </c>
      <c r="K1794" s="0" t="n">
        <v>204.188</v>
      </c>
      <c r="L1794" s="0" t="s">
        <v>800</v>
      </c>
      <c r="M1794" s="0" t="s">
        <v>24</v>
      </c>
      <c r="N1794" s="0" t="n">
        <v>121743</v>
      </c>
    </row>
    <row r="1795" customFormat="false" ht="13.2" hidden="false" customHeight="false" outlineLevel="0" collapsed="false">
      <c r="H1795" s="0" t="n">
        <v>6</v>
      </c>
      <c r="I1795" s="0" t="s">
        <v>653</v>
      </c>
      <c r="J1795" s="0" t="n">
        <v>70</v>
      </c>
      <c r="K1795" s="0" t="n">
        <v>204.188</v>
      </c>
      <c r="L1795" s="0" t="s">
        <v>648</v>
      </c>
      <c r="M1795" s="0" t="s">
        <v>24</v>
      </c>
      <c r="N1795" s="0" t="n">
        <v>121368</v>
      </c>
    </row>
    <row r="1796" customFormat="false" ht="13.2" hidden="false" customHeight="false" outlineLevel="0" collapsed="false">
      <c r="H1796" s="0" t="n">
        <v>7</v>
      </c>
      <c r="I1796" s="0" t="s">
        <v>682</v>
      </c>
      <c r="J1796" s="0" t="n">
        <v>70</v>
      </c>
      <c r="K1796" s="0" t="n">
        <v>204.188</v>
      </c>
      <c r="L1796" s="0" t="s">
        <v>683</v>
      </c>
      <c r="M1796" s="0" t="s">
        <v>24</v>
      </c>
      <c r="N1796" s="0" t="n">
        <v>121732</v>
      </c>
    </row>
    <row r="1797" customFormat="false" ht="13.2" hidden="false" customHeight="false" outlineLevel="0" collapsed="false">
      <c r="H1797" s="0" t="n">
        <v>8</v>
      </c>
      <c r="I1797" s="0" t="s">
        <v>682</v>
      </c>
      <c r="J1797" s="0" t="n">
        <v>70</v>
      </c>
      <c r="K1797" s="0" t="n">
        <v>204.188</v>
      </c>
      <c r="L1797" s="0" t="s">
        <v>683</v>
      </c>
      <c r="M1797" s="0" t="s">
        <v>24</v>
      </c>
      <c r="N1797" s="0" t="n">
        <v>121611</v>
      </c>
    </row>
    <row r="1798" customFormat="false" ht="13.2" hidden="false" customHeight="false" outlineLevel="0" collapsed="false">
      <c r="H1798" s="0" t="n">
        <v>9</v>
      </c>
      <c r="I1798" s="0" t="s">
        <v>869</v>
      </c>
      <c r="J1798" s="0" t="n">
        <v>64</v>
      </c>
      <c r="K1798" s="0" t="n">
        <v>204.188</v>
      </c>
      <c r="L1798" s="0" t="s">
        <v>683</v>
      </c>
      <c r="M1798" s="0" t="s">
        <v>24</v>
      </c>
      <c r="N1798" s="0" t="n">
        <v>121608</v>
      </c>
    </row>
    <row r="1799" customFormat="false" ht="13.2" hidden="false" customHeight="false" outlineLevel="0" collapsed="false">
      <c r="H1799" s="0" t="n">
        <v>10</v>
      </c>
      <c r="I1799" s="0" t="s">
        <v>674</v>
      </c>
      <c r="J1799" s="0" t="n">
        <v>64</v>
      </c>
      <c r="K1799" s="0" t="n">
        <v>204.188</v>
      </c>
      <c r="L1799" s="0" t="s">
        <v>675</v>
      </c>
      <c r="M1799" s="0" t="s">
        <v>24</v>
      </c>
      <c r="N1799" s="0" t="n">
        <v>121353</v>
      </c>
    </row>
    <row r="1800" customFormat="false" ht="13.2" hidden="false" customHeight="false" outlineLevel="0" collapsed="false">
      <c r="H1800" s="0" t="n">
        <v>11</v>
      </c>
      <c r="I1800" s="0" t="s">
        <v>1347</v>
      </c>
      <c r="J1800" s="0" t="n">
        <v>56</v>
      </c>
      <c r="K1800" s="0" t="n">
        <v>204.188</v>
      </c>
      <c r="L1800" s="0" t="s">
        <v>41</v>
      </c>
      <c r="M1800" s="0" t="s">
        <v>24</v>
      </c>
      <c r="N1800" s="0" t="n">
        <v>121922</v>
      </c>
    </row>
    <row r="1801" customFormat="false" ht="13.2" hidden="false" customHeight="false" outlineLevel="0" collapsed="false">
      <c r="H1801" s="0" t="n">
        <v>12</v>
      </c>
      <c r="I1801" s="0" t="s">
        <v>1540</v>
      </c>
      <c r="J1801" s="0" t="n">
        <v>55</v>
      </c>
      <c r="K1801" s="0" t="n">
        <v>204.188</v>
      </c>
      <c r="L1801" s="0" t="s">
        <v>41</v>
      </c>
      <c r="M1801" s="0" t="s">
        <v>24</v>
      </c>
      <c r="N1801" s="0" t="n">
        <v>121898</v>
      </c>
    </row>
    <row r="1802" customFormat="false" ht="13.2" hidden="false" customHeight="false" outlineLevel="0" collapsed="false">
      <c r="H1802" s="0" t="n">
        <v>13</v>
      </c>
      <c r="I1802" s="0" t="s">
        <v>676</v>
      </c>
      <c r="J1802" s="0" t="n">
        <v>55</v>
      </c>
      <c r="K1802" s="0" t="n">
        <v>204.188</v>
      </c>
      <c r="L1802" s="0" t="s">
        <v>677</v>
      </c>
      <c r="M1802" s="0" t="s">
        <v>24</v>
      </c>
      <c r="N1802" s="0" t="n">
        <v>121403</v>
      </c>
    </row>
    <row r="1803" customFormat="false" ht="13.2" hidden="false" customHeight="false" outlineLevel="0" collapsed="false">
      <c r="H1803" s="0" t="n">
        <v>14</v>
      </c>
      <c r="I1803" s="0" t="s">
        <v>886</v>
      </c>
      <c r="J1803" s="0" t="n">
        <v>53</v>
      </c>
      <c r="K1803" s="0" t="n">
        <v>204.188</v>
      </c>
      <c r="L1803" s="0" t="s">
        <v>887</v>
      </c>
      <c r="M1803" s="0" t="s">
        <v>24</v>
      </c>
      <c r="N1803" s="0" t="n">
        <v>121271</v>
      </c>
    </row>
    <row r="1804" customFormat="false" ht="13.2" hidden="false" customHeight="false" outlineLevel="0" collapsed="false">
      <c r="H1804" s="0" t="n">
        <v>15</v>
      </c>
      <c r="I1804" s="0" t="s">
        <v>864</v>
      </c>
      <c r="J1804" s="0" t="n">
        <v>52</v>
      </c>
      <c r="K1804" s="0" t="n">
        <v>204.188</v>
      </c>
      <c r="L1804" s="0" t="s">
        <v>865</v>
      </c>
      <c r="M1804" s="0" t="s">
        <v>24</v>
      </c>
      <c r="N1804" s="0" t="n">
        <v>121421</v>
      </c>
    </row>
    <row r="1805" customFormat="false" ht="13.2" hidden="false" customHeight="false" outlineLevel="0" collapsed="false">
      <c r="H1805" s="0" t="n">
        <v>16</v>
      </c>
      <c r="I1805" s="0" t="s">
        <v>974</v>
      </c>
      <c r="J1805" s="0" t="n">
        <v>51</v>
      </c>
      <c r="K1805" s="0" t="n">
        <v>204.188</v>
      </c>
      <c r="L1805" s="0" t="s">
        <v>41</v>
      </c>
      <c r="M1805" s="0" t="s">
        <v>24</v>
      </c>
      <c r="N1805" s="0" t="n">
        <v>121644</v>
      </c>
    </row>
    <row r="1806" customFormat="false" ht="13.2" hidden="false" customHeight="false" outlineLevel="0" collapsed="false">
      <c r="H1806" s="0" t="n">
        <v>17</v>
      </c>
      <c r="I1806" s="0" t="s">
        <v>1541</v>
      </c>
      <c r="J1806" s="0" t="n">
        <v>48</v>
      </c>
      <c r="K1806" s="0" t="n">
        <v>204.188</v>
      </c>
      <c r="L1806" s="0" t="s">
        <v>41</v>
      </c>
      <c r="M1806" s="0" t="s">
        <v>24</v>
      </c>
      <c r="N1806" s="0" t="n">
        <v>121926</v>
      </c>
    </row>
    <row r="1807" customFormat="false" ht="13.2" hidden="false" customHeight="false" outlineLevel="0" collapsed="false">
      <c r="H1807" s="0" t="n">
        <v>18</v>
      </c>
      <c r="I1807" s="0" t="s">
        <v>909</v>
      </c>
      <c r="J1807" s="0" t="n">
        <v>46</v>
      </c>
      <c r="K1807" s="0" t="n">
        <v>204.188</v>
      </c>
      <c r="L1807" s="0" t="s">
        <v>910</v>
      </c>
      <c r="M1807" s="0" t="s">
        <v>24</v>
      </c>
      <c r="N1807" s="0" t="n">
        <v>121447</v>
      </c>
    </row>
    <row r="1808" customFormat="false" ht="13.2" hidden="false" customHeight="false" outlineLevel="0" collapsed="false">
      <c r="H1808" s="0" t="n">
        <v>19</v>
      </c>
      <c r="I1808" s="0" t="s">
        <v>930</v>
      </c>
      <c r="J1808" s="0" t="n">
        <v>45</v>
      </c>
      <c r="K1808" s="0" t="n">
        <v>204.188</v>
      </c>
      <c r="L1808" s="0" t="s">
        <v>910</v>
      </c>
      <c r="M1808" s="0" t="s">
        <v>24</v>
      </c>
      <c r="N1808" s="0" t="n">
        <v>121448</v>
      </c>
    </row>
    <row r="1809" customFormat="false" ht="13.2" hidden="false" customHeight="false" outlineLevel="0" collapsed="false">
      <c r="H1809" s="0" t="n">
        <v>20</v>
      </c>
      <c r="I1809" s="0" t="s">
        <v>1542</v>
      </c>
      <c r="J1809" s="0" t="n">
        <v>44</v>
      </c>
      <c r="K1809" s="0" t="n">
        <v>204.188</v>
      </c>
      <c r="L1809" s="0" t="s">
        <v>41</v>
      </c>
      <c r="M1809" s="0" t="s">
        <v>24</v>
      </c>
      <c r="N1809" s="0" t="n">
        <v>121915</v>
      </c>
    </row>
    <row r="1810" customFormat="false" ht="13.2" hidden="false" customHeight="false" outlineLevel="0" collapsed="false">
      <c r="A1810" s="0" t="n">
        <v>91</v>
      </c>
      <c r="B1810" s="0" t="n">
        <v>29.855</v>
      </c>
      <c r="C1810" s="0" t="n">
        <v>5115</v>
      </c>
      <c r="D1810" s="0" t="n">
        <v>365074</v>
      </c>
      <c r="E1810" s="0" t="n">
        <v>132855</v>
      </c>
      <c r="F1810" s="0" t="n">
        <v>164667</v>
      </c>
      <c r="G1810" s="0" t="n">
        <v>0.109</v>
      </c>
      <c r="H1810" s="0" t="n">
        <v>1</v>
      </c>
      <c r="I1810" s="0" t="s">
        <v>1543</v>
      </c>
      <c r="J1810" s="0" t="n">
        <v>49</v>
      </c>
      <c r="K1810" s="0" t="n">
        <v>140.12</v>
      </c>
      <c r="L1810" s="0" t="s">
        <v>1544</v>
      </c>
      <c r="M1810" s="0" t="s">
        <v>24</v>
      </c>
      <c r="N1810" s="0" t="n">
        <v>36124</v>
      </c>
    </row>
    <row r="1811" customFormat="false" ht="13.2" hidden="false" customHeight="false" outlineLevel="0" collapsed="false">
      <c r="H1811" s="0" t="n">
        <v>2</v>
      </c>
      <c r="I1811" s="0" t="s">
        <v>1545</v>
      </c>
      <c r="J1811" s="0" t="n">
        <v>49</v>
      </c>
      <c r="K1811" s="0" t="n">
        <v>140.12</v>
      </c>
      <c r="L1811" s="0" t="s">
        <v>1544</v>
      </c>
      <c r="M1811" s="0" t="s">
        <v>24</v>
      </c>
      <c r="N1811" s="0" t="n">
        <v>36130</v>
      </c>
    </row>
    <row r="1812" customFormat="false" ht="13.2" hidden="false" customHeight="false" outlineLevel="0" collapsed="false">
      <c r="H1812" s="0" t="n">
        <v>3</v>
      </c>
      <c r="I1812" s="0" t="s">
        <v>1546</v>
      </c>
      <c r="J1812" s="0" t="n">
        <v>47</v>
      </c>
      <c r="K1812" s="0" t="n">
        <v>322.116</v>
      </c>
      <c r="L1812" s="0" t="s">
        <v>41</v>
      </c>
      <c r="M1812" s="0" t="s">
        <v>24</v>
      </c>
      <c r="N1812" s="0" t="n">
        <v>272879</v>
      </c>
    </row>
    <row r="1813" customFormat="false" ht="13.2" hidden="false" customHeight="false" outlineLevel="0" collapsed="false">
      <c r="H1813" s="0" t="n">
        <v>4</v>
      </c>
      <c r="I1813" s="0" t="s">
        <v>1547</v>
      </c>
      <c r="J1813" s="0" t="n">
        <v>47</v>
      </c>
      <c r="K1813" s="0" t="n">
        <v>246.138</v>
      </c>
      <c r="L1813" s="0" t="s">
        <v>1548</v>
      </c>
      <c r="M1813" s="0" t="s">
        <v>24</v>
      </c>
      <c r="N1813" s="0" t="n">
        <v>180960</v>
      </c>
    </row>
    <row r="1814" customFormat="false" ht="13.2" hidden="false" customHeight="false" outlineLevel="0" collapsed="false">
      <c r="H1814" s="0" t="n">
        <v>5</v>
      </c>
      <c r="I1814" s="0" t="s">
        <v>1549</v>
      </c>
      <c r="J1814" s="0" t="n">
        <v>47</v>
      </c>
      <c r="K1814" s="0" t="n">
        <v>112.125</v>
      </c>
      <c r="L1814" s="0" t="s">
        <v>1550</v>
      </c>
      <c r="M1814" s="0" t="s">
        <v>24</v>
      </c>
      <c r="N1814" s="0" t="n">
        <v>13988</v>
      </c>
    </row>
    <row r="1815" customFormat="false" ht="13.2" hidden="false" customHeight="false" outlineLevel="0" collapsed="false">
      <c r="H1815" s="0" t="n">
        <v>6</v>
      </c>
      <c r="I1815" s="0" t="s">
        <v>1551</v>
      </c>
      <c r="J1815" s="0" t="n">
        <v>47</v>
      </c>
      <c r="K1815" s="0" t="n">
        <v>204.163</v>
      </c>
      <c r="L1815" s="0" t="s">
        <v>41</v>
      </c>
      <c r="M1815" s="0" t="s">
        <v>24</v>
      </c>
      <c r="N1815" s="0" t="n">
        <v>120868</v>
      </c>
    </row>
    <row r="1816" customFormat="false" ht="13.2" hidden="false" customHeight="false" outlineLevel="0" collapsed="false">
      <c r="H1816" s="0" t="n">
        <v>7</v>
      </c>
      <c r="I1816" s="0" t="s">
        <v>1552</v>
      </c>
      <c r="J1816" s="0" t="n">
        <v>47</v>
      </c>
      <c r="K1816" s="0" t="n">
        <v>98.11</v>
      </c>
      <c r="L1816" s="0" t="s">
        <v>1553</v>
      </c>
      <c r="M1816" s="0" t="s">
        <v>24</v>
      </c>
      <c r="N1816" s="0" t="n">
        <v>7431</v>
      </c>
    </row>
    <row r="1817" customFormat="false" ht="13.2" hidden="false" customHeight="false" outlineLevel="0" collapsed="false">
      <c r="H1817" s="0" t="n">
        <v>8</v>
      </c>
      <c r="I1817" s="0" t="s">
        <v>1554</v>
      </c>
      <c r="J1817" s="0" t="n">
        <v>47</v>
      </c>
      <c r="K1817" s="0" t="n">
        <v>181.147</v>
      </c>
      <c r="L1817" s="0" t="s">
        <v>1555</v>
      </c>
      <c r="M1817" s="0" t="s">
        <v>24</v>
      </c>
      <c r="N1817" s="0" t="n">
        <v>88219</v>
      </c>
    </row>
    <row r="1818" customFormat="false" ht="13.2" hidden="false" customHeight="false" outlineLevel="0" collapsed="false">
      <c r="H1818" s="0" t="n">
        <v>9</v>
      </c>
      <c r="I1818" s="0" t="s">
        <v>1556</v>
      </c>
      <c r="J1818" s="0" t="n">
        <v>40</v>
      </c>
      <c r="K1818" s="0" t="n">
        <v>241.931</v>
      </c>
      <c r="L1818" s="0" t="s">
        <v>1557</v>
      </c>
      <c r="M1818" s="0" t="s">
        <v>24</v>
      </c>
      <c r="N1818" s="0" t="n">
        <v>175503</v>
      </c>
    </row>
    <row r="1819" customFormat="false" ht="13.2" hidden="false" customHeight="false" outlineLevel="0" collapsed="false">
      <c r="H1819" s="0" t="n">
        <v>10</v>
      </c>
      <c r="I1819" s="0" t="s">
        <v>1558</v>
      </c>
      <c r="J1819" s="0" t="n">
        <v>40</v>
      </c>
      <c r="K1819" s="0" t="n">
        <v>366.277</v>
      </c>
      <c r="L1819" s="0" t="s">
        <v>41</v>
      </c>
      <c r="M1819" s="0" t="s">
        <v>24</v>
      </c>
      <c r="N1819" s="0" t="n">
        <v>310961</v>
      </c>
    </row>
    <row r="1820" customFormat="false" ht="13.2" hidden="false" customHeight="false" outlineLevel="0" collapsed="false">
      <c r="H1820" s="0" t="n">
        <v>11</v>
      </c>
      <c r="I1820" s="0" t="s">
        <v>1559</v>
      </c>
      <c r="J1820" s="0" t="n">
        <v>40</v>
      </c>
      <c r="K1820" s="0" t="n">
        <v>241.931</v>
      </c>
      <c r="L1820" s="0" t="s">
        <v>1557</v>
      </c>
      <c r="M1820" s="0" t="s">
        <v>24</v>
      </c>
      <c r="N1820" s="0" t="n">
        <v>175504</v>
      </c>
    </row>
    <row r="1821" customFormat="false" ht="13.2" hidden="false" customHeight="false" outlineLevel="0" collapsed="false">
      <c r="H1821" s="0" t="n">
        <v>12</v>
      </c>
      <c r="I1821" s="0" t="s">
        <v>1560</v>
      </c>
      <c r="J1821" s="0" t="n">
        <v>40</v>
      </c>
      <c r="K1821" s="0" t="n">
        <v>220.183</v>
      </c>
      <c r="L1821" s="0" t="s">
        <v>41</v>
      </c>
      <c r="M1821" s="0" t="s">
        <v>24</v>
      </c>
      <c r="N1821" s="0" t="n">
        <v>145256</v>
      </c>
    </row>
    <row r="1822" customFormat="false" ht="13.2" hidden="false" customHeight="false" outlineLevel="0" collapsed="false">
      <c r="H1822" s="0" t="n">
        <v>13</v>
      </c>
      <c r="I1822" s="0" t="s">
        <v>1561</v>
      </c>
      <c r="J1822" s="0" t="n">
        <v>38</v>
      </c>
      <c r="K1822" s="0" t="n">
        <v>275.128</v>
      </c>
      <c r="L1822" s="0" t="s">
        <v>41</v>
      </c>
      <c r="M1822" s="0" t="s">
        <v>24</v>
      </c>
      <c r="N1822" s="0" t="n">
        <v>219265</v>
      </c>
    </row>
    <row r="1823" customFormat="false" ht="13.2" hidden="false" customHeight="false" outlineLevel="0" collapsed="false">
      <c r="H1823" s="0" t="n">
        <v>14</v>
      </c>
      <c r="I1823" s="0" t="s">
        <v>1562</v>
      </c>
      <c r="J1823" s="0" t="n">
        <v>38</v>
      </c>
      <c r="K1823" s="0" t="n">
        <v>183.998</v>
      </c>
      <c r="L1823" s="0" t="s">
        <v>1563</v>
      </c>
      <c r="M1823" s="0" t="s">
        <v>24</v>
      </c>
      <c r="N1823" s="0" t="n">
        <v>91506</v>
      </c>
    </row>
    <row r="1824" customFormat="false" ht="13.2" hidden="false" customHeight="false" outlineLevel="0" collapsed="false">
      <c r="H1824" s="0" t="n">
        <v>15</v>
      </c>
      <c r="I1824" s="0" t="s">
        <v>1545</v>
      </c>
      <c r="J1824" s="0" t="n">
        <v>38</v>
      </c>
      <c r="K1824" s="0" t="n">
        <v>140.12</v>
      </c>
      <c r="L1824" s="0" t="s">
        <v>1544</v>
      </c>
      <c r="M1824" s="0" t="s">
        <v>24</v>
      </c>
      <c r="N1824" s="0" t="n">
        <v>36128</v>
      </c>
    </row>
    <row r="1825" customFormat="false" ht="13.2" hidden="false" customHeight="false" outlineLevel="0" collapsed="false">
      <c r="H1825" s="0" t="n">
        <v>16</v>
      </c>
      <c r="I1825" s="0" t="s">
        <v>1564</v>
      </c>
      <c r="J1825" s="0" t="n">
        <v>38</v>
      </c>
      <c r="K1825" s="0" t="n">
        <v>241.931</v>
      </c>
      <c r="L1825" s="0" t="s">
        <v>1557</v>
      </c>
      <c r="M1825" s="0" t="s">
        <v>24</v>
      </c>
      <c r="N1825" s="0" t="n">
        <v>175506</v>
      </c>
    </row>
    <row r="1826" customFormat="false" ht="13.2" hidden="false" customHeight="false" outlineLevel="0" collapsed="false">
      <c r="H1826" s="0" t="n">
        <v>17</v>
      </c>
      <c r="I1826" s="0" t="s">
        <v>1565</v>
      </c>
      <c r="J1826" s="0" t="n">
        <v>22</v>
      </c>
      <c r="K1826" s="0" t="n">
        <v>156.151</v>
      </c>
      <c r="L1826" s="0" t="s">
        <v>41</v>
      </c>
      <c r="M1826" s="0" t="s">
        <v>24</v>
      </c>
      <c r="N1826" s="0" t="n">
        <v>55929</v>
      </c>
    </row>
    <row r="1827" customFormat="false" ht="13.2" hidden="false" customHeight="false" outlineLevel="0" collapsed="false">
      <c r="H1827" s="0" t="n">
        <v>18</v>
      </c>
      <c r="I1827" s="0" t="s">
        <v>1566</v>
      </c>
      <c r="J1827" s="0" t="n">
        <v>14</v>
      </c>
      <c r="K1827" s="0" t="n">
        <v>140.157</v>
      </c>
      <c r="L1827" s="0" t="s">
        <v>1567</v>
      </c>
      <c r="M1827" s="0" t="s">
        <v>24</v>
      </c>
      <c r="N1827" s="0" t="n">
        <v>36513</v>
      </c>
    </row>
    <row r="1828" customFormat="false" ht="13.2" hidden="false" customHeight="false" outlineLevel="0" collapsed="false">
      <c r="H1828" s="0" t="n">
        <v>19</v>
      </c>
      <c r="I1828" s="0" t="s">
        <v>1568</v>
      </c>
      <c r="J1828" s="0" t="n">
        <v>14</v>
      </c>
      <c r="K1828" s="0" t="n">
        <v>114.068</v>
      </c>
      <c r="L1828" s="0" t="s">
        <v>1569</v>
      </c>
      <c r="M1828" s="0" t="s">
        <v>24</v>
      </c>
      <c r="N1828" s="0" t="n">
        <v>14759</v>
      </c>
    </row>
    <row r="1829" customFormat="false" ht="13.2" hidden="false" customHeight="false" outlineLevel="0" collapsed="false">
      <c r="H1829" s="0" t="n">
        <v>20</v>
      </c>
      <c r="I1829" s="0" t="s">
        <v>1570</v>
      </c>
      <c r="J1829" s="0" t="n">
        <v>14</v>
      </c>
      <c r="K1829" s="0" t="n">
        <v>128.084</v>
      </c>
      <c r="L1829" s="0" t="s">
        <v>1571</v>
      </c>
      <c r="M1829" s="0" t="s">
        <v>24</v>
      </c>
      <c r="N1829" s="0" t="n">
        <v>24473</v>
      </c>
    </row>
    <row r="1830" customFormat="false" ht="13.2" hidden="false" customHeight="false" outlineLevel="0" collapsed="false">
      <c r="A1830" s="0" t="n">
        <v>92</v>
      </c>
      <c r="B1830" s="0" t="n">
        <v>30.604</v>
      </c>
      <c r="C1830" s="0" t="n">
        <v>5246</v>
      </c>
      <c r="D1830" s="0" t="n">
        <v>1534727</v>
      </c>
      <c r="E1830" s="0" t="n">
        <v>363643</v>
      </c>
      <c r="F1830" s="0" t="n">
        <v>392592</v>
      </c>
      <c r="G1830" s="0" t="n">
        <v>0.269</v>
      </c>
      <c r="H1830" s="0" t="n">
        <v>1</v>
      </c>
      <c r="I1830" s="0" t="s">
        <v>1572</v>
      </c>
      <c r="J1830" s="0" t="n">
        <v>70</v>
      </c>
      <c r="K1830" s="0" t="n">
        <v>254.225</v>
      </c>
      <c r="L1830" s="0" t="s">
        <v>1573</v>
      </c>
      <c r="M1830" s="0" t="s">
        <v>24</v>
      </c>
      <c r="N1830" s="0" t="n">
        <v>192827</v>
      </c>
    </row>
    <row r="1831" customFormat="false" ht="13.2" hidden="false" customHeight="false" outlineLevel="0" collapsed="false">
      <c r="H1831" s="0" t="n">
        <v>2</v>
      </c>
      <c r="I1831" s="0" t="s">
        <v>1574</v>
      </c>
      <c r="J1831" s="0" t="n">
        <v>68</v>
      </c>
      <c r="K1831" s="0" t="n">
        <v>254.225</v>
      </c>
      <c r="L1831" s="0" t="s">
        <v>1575</v>
      </c>
      <c r="M1831" s="0" t="s">
        <v>24</v>
      </c>
      <c r="N1831" s="0" t="n">
        <v>192904</v>
      </c>
    </row>
    <row r="1832" customFormat="false" ht="13.2" hidden="false" customHeight="false" outlineLevel="0" collapsed="false">
      <c r="H1832" s="0" t="n">
        <v>3</v>
      </c>
      <c r="I1832" s="0" t="s">
        <v>1576</v>
      </c>
      <c r="J1832" s="0" t="n">
        <v>64</v>
      </c>
      <c r="K1832" s="0" t="n">
        <v>210.235</v>
      </c>
      <c r="L1832" s="0" t="s">
        <v>1577</v>
      </c>
      <c r="M1832" s="0" t="s">
        <v>24</v>
      </c>
      <c r="N1832" s="0" t="n">
        <v>131075</v>
      </c>
    </row>
    <row r="1833" customFormat="false" ht="13.2" hidden="false" customHeight="false" outlineLevel="0" collapsed="false">
      <c r="H1833" s="0" t="n">
        <v>4</v>
      </c>
      <c r="I1833" s="0" t="s">
        <v>1578</v>
      </c>
      <c r="J1833" s="0" t="n">
        <v>50</v>
      </c>
      <c r="K1833" s="0" t="n">
        <v>254.225</v>
      </c>
      <c r="L1833" s="0" t="s">
        <v>41</v>
      </c>
      <c r="M1833" s="0" t="s">
        <v>24</v>
      </c>
      <c r="N1833" s="0" t="n">
        <v>192867</v>
      </c>
    </row>
    <row r="1834" customFormat="false" ht="13.2" hidden="false" customHeight="false" outlineLevel="0" collapsed="false">
      <c r="H1834" s="0" t="n">
        <v>5</v>
      </c>
      <c r="I1834" s="0" t="s">
        <v>1579</v>
      </c>
      <c r="J1834" s="0" t="n">
        <v>49</v>
      </c>
      <c r="K1834" s="0" t="n">
        <v>240.209</v>
      </c>
      <c r="L1834" s="0" t="s">
        <v>1580</v>
      </c>
      <c r="M1834" s="0" t="s">
        <v>24</v>
      </c>
      <c r="N1834" s="0" t="n">
        <v>174118</v>
      </c>
    </row>
    <row r="1835" customFormat="false" ht="13.2" hidden="false" customHeight="false" outlineLevel="0" collapsed="false">
      <c r="H1835" s="0" t="n">
        <v>6</v>
      </c>
      <c r="I1835" s="0" t="s">
        <v>1581</v>
      </c>
      <c r="J1835" s="0" t="n">
        <v>49</v>
      </c>
      <c r="K1835" s="0" t="n">
        <v>268.1</v>
      </c>
      <c r="L1835" s="0" t="s">
        <v>41</v>
      </c>
      <c r="M1835" s="0" t="s">
        <v>24</v>
      </c>
      <c r="N1835" s="0" t="n">
        <v>210113</v>
      </c>
    </row>
    <row r="1836" customFormat="false" ht="13.2" hidden="false" customHeight="false" outlineLevel="0" collapsed="false">
      <c r="H1836" s="0" t="n">
        <v>7</v>
      </c>
      <c r="I1836" s="0" t="s">
        <v>1582</v>
      </c>
      <c r="J1836" s="0" t="n">
        <v>43</v>
      </c>
      <c r="K1836" s="0" t="n">
        <v>240.209</v>
      </c>
      <c r="L1836" s="0" t="s">
        <v>1583</v>
      </c>
      <c r="M1836" s="0" t="s">
        <v>24</v>
      </c>
      <c r="N1836" s="0" t="n">
        <v>174133</v>
      </c>
    </row>
    <row r="1837" customFormat="false" ht="13.2" hidden="false" customHeight="false" outlineLevel="0" collapsed="false">
      <c r="H1837" s="0" t="n">
        <v>8</v>
      </c>
      <c r="I1837" s="0" t="s">
        <v>1584</v>
      </c>
      <c r="J1837" s="0" t="n">
        <v>43</v>
      </c>
      <c r="K1837" s="0" t="n">
        <v>270.292</v>
      </c>
      <c r="L1837" s="0" t="s">
        <v>1585</v>
      </c>
      <c r="M1837" s="0" t="s">
        <v>24</v>
      </c>
      <c r="N1837" s="0" t="n">
        <v>214154</v>
      </c>
    </row>
    <row r="1838" customFormat="false" ht="13.2" hidden="false" customHeight="false" outlineLevel="0" collapsed="false">
      <c r="H1838" s="0" t="n">
        <v>9</v>
      </c>
      <c r="I1838" s="0" t="s">
        <v>1586</v>
      </c>
      <c r="J1838" s="0" t="n">
        <v>43</v>
      </c>
      <c r="K1838" s="0" t="n">
        <v>242.261</v>
      </c>
      <c r="L1838" s="0" t="s">
        <v>1587</v>
      </c>
      <c r="M1838" s="0" t="s">
        <v>24</v>
      </c>
      <c r="N1838" s="0" t="n">
        <v>177030</v>
      </c>
    </row>
    <row r="1839" customFormat="false" ht="13.2" hidden="false" customHeight="false" outlineLevel="0" collapsed="false">
      <c r="H1839" s="0" t="n">
        <v>10</v>
      </c>
      <c r="I1839" s="0" t="s">
        <v>1588</v>
      </c>
      <c r="J1839" s="0" t="n">
        <v>43</v>
      </c>
      <c r="K1839" s="0" t="n">
        <v>270.292</v>
      </c>
      <c r="L1839" s="0" t="s">
        <v>1585</v>
      </c>
      <c r="M1839" s="0" t="s">
        <v>24</v>
      </c>
      <c r="N1839" s="0" t="n">
        <v>214152</v>
      </c>
    </row>
    <row r="1840" customFormat="false" ht="13.2" hidden="false" customHeight="false" outlineLevel="0" collapsed="false">
      <c r="H1840" s="0" t="n">
        <v>11</v>
      </c>
      <c r="I1840" s="0" t="s">
        <v>1589</v>
      </c>
      <c r="J1840" s="0" t="n">
        <v>41</v>
      </c>
      <c r="K1840" s="0" t="n">
        <v>254.225</v>
      </c>
      <c r="L1840" s="0" t="s">
        <v>1590</v>
      </c>
      <c r="M1840" s="0" t="s">
        <v>24</v>
      </c>
      <c r="N1840" s="0" t="n">
        <v>192824</v>
      </c>
    </row>
    <row r="1841" customFormat="false" ht="13.2" hidden="false" customHeight="false" outlineLevel="0" collapsed="false">
      <c r="H1841" s="0" t="n">
        <v>12</v>
      </c>
      <c r="I1841" s="0" t="s">
        <v>1591</v>
      </c>
      <c r="J1841" s="0" t="n">
        <v>41</v>
      </c>
      <c r="K1841" s="0" t="n">
        <v>270.292</v>
      </c>
      <c r="L1841" s="0" t="s">
        <v>1585</v>
      </c>
      <c r="M1841" s="0" t="s">
        <v>24</v>
      </c>
      <c r="N1841" s="0" t="n">
        <v>214166</v>
      </c>
    </row>
    <row r="1842" customFormat="false" ht="13.2" hidden="false" customHeight="false" outlineLevel="0" collapsed="false">
      <c r="H1842" s="0" t="n">
        <v>13</v>
      </c>
      <c r="I1842" s="0" t="s">
        <v>1592</v>
      </c>
      <c r="J1842" s="0" t="n">
        <v>41</v>
      </c>
      <c r="K1842" s="0" t="n">
        <v>254.225</v>
      </c>
      <c r="L1842" s="0" t="s">
        <v>1593</v>
      </c>
      <c r="M1842" s="0" t="s">
        <v>24</v>
      </c>
      <c r="N1842" s="0" t="n">
        <v>192826</v>
      </c>
    </row>
    <row r="1843" customFormat="false" ht="13.2" hidden="false" customHeight="false" outlineLevel="0" collapsed="false">
      <c r="H1843" s="0" t="n">
        <v>14</v>
      </c>
      <c r="I1843" s="0" t="s">
        <v>1594</v>
      </c>
      <c r="J1843" s="0" t="n">
        <v>38</v>
      </c>
      <c r="K1843" s="0" t="n">
        <v>240.245</v>
      </c>
      <c r="L1843" s="0" t="s">
        <v>1595</v>
      </c>
      <c r="M1843" s="0" t="s">
        <v>24</v>
      </c>
      <c r="N1843" s="0" t="n">
        <v>174497</v>
      </c>
    </row>
    <row r="1844" customFormat="false" ht="13.2" hidden="false" customHeight="false" outlineLevel="0" collapsed="false">
      <c r="H1844" s="0" t="n">
        <v>15</v>
      </c>
      <c r="I1844" s="0" t="s">
        <v>1591</v>
      </c>
      <c r="J1844" s="0" t="n">
        <v>38</v>
      </c>
      <c r="K1844" s="0" t="n">
        <v>270.292</v>
      </c>
      <c r="L1844" s="0" t="s">
        <v>1585</v>
      </c>
      <c r="M1844" s="0" t="s">
        <v>24</v>
      </c>
      <c r="N1844" s="0" t="n">
        <v>214157</v>
      </c>
    </row>
    <row r="1845" customFormat="false" ht="13.2" hidden="false" customHeight="false" outlineLevel="0" collapsed="false">
      <c r="H1845" s="0" t="n">
        <v>16</v>
      </c>
      <c r="I1845" s="0" t="s">
        <v>1596</v>
      </c>
      <c r="J1845" s="0" t="n">
        <v>38</v>
      </c>
      <c r="K1845" s="0" t="n">
        <v>254.225</v>
      </c>
      <c r="L1845" s="0" t="s">
        <v>1593</v>
      </c>
      <c r="M1845" s="0" t="s">
        <v>24</v>
      </c>
      <c r="N1845" s="0" t="n">
        <v>192825</v>
      </c>
    </row>
    <row r="1846" customFormat="false" ht="13.2" hidden="false" customHeight="false" outlineLevel="0" collapsed="false">
      <c r="H1846" s="0" t="n">
        <v>17</v>
      </c>
      <c r="I1846" s="0" t="s">
        <v>1597</v>
      </c>
      <c r="J1846" s="0" t="n">
        <v>38</v>
      </c>
      <c r="K1846" s="0" t="n">
        <v>308.344</v>
      </c>
      <c r="L1846" s="0" t="s">
        <v>1598</v>
      </c>
      <c r="M1846" s="0" t="s">
        <v>24</v>
      </c>
      <c r="N1846" s="0" t="n">
        <v>259091</v>
      </c>
    </row>
    <row r="1847" customFormat="false" ht="13.2" hidden="false" customHeight="false" outlineLevel="0" collapsed="false">
      <c r="H1847" s="0" t="n">
        <v>18</v>
      </c>
      <c r="I1847" s="0" t="s">
        <v>1588</v>
      </c>
      <c r="J1847" s="0" t="n">
        <v>38</v>
      </c>
      <c r="K1847" s="0" t="n">
        <v>270.292</v>
      </c>
      <c r="L1847" s="0" t="s">
        <v>1585</v>
      </c>
      <c r="M1847" s="0" t="s">
        <v>24</v>
      </c>
      <c r="N1847" s="0" t="n">
        <v>214165</v>
      </c>
    </row>
    <row r="1848" customFormat="false" ht="13.2" hidden="false" customHeight="false" outlineLevel="0" collapsed="false">
      <c r="H1848" s="0" t="n">
        <v>19</v>
      </c>
      <c r="I1848" s="0" t="s">
        <v>1599</v>
      </c>
      <c r="J1848" s="0" t="n">
        <v>35</v>
      </c>
      <c r="K1848" s="0" t="n">
        <v>168.188</v>
      </c>
      <c r="L1848" s="0" t="s">
        <v>1600</v>
      </c>
      <c r="M1848" s="0" t="s">
        <v>24</v>
      </c>
      <c r="N1848" s="0" t="n">
        <v>71538</v>
      </c>
    </row>
    <row r="1849" customFormat="false" ht="13.2" hidden="false" customHeight="false" outlineLevel="0" collapsed="false">
      <c r="H1849" s="0" t="n">
        <v>20</v>
      </c>
      <c r="I1849" s="0" t="s">
        <v>1601</v>
      </c>
      <c r="J1849" s="0" t="n">
        <v>30</v>
      </c>
      <c r="K1849" s="0" t="n">
        <v>210.235</v>
      </c>
      <c r="L1849" s="0" t="s">
        <v>1602</v>
      </c>
      <c r="M1849" s="0" t="s">
        <v>24</v>
      </c>
      <c r="N1849" s="0" t="n">
        <v>131045</v>
      </c>
    </row>
    <row r="1850" customFormat="false" ht="13.2" hidden="false" customHeight="false" outlineLevel="0" collapsed="false">
      <c r="A1850" s="0" t="n">
        <v>93</v>
      </c>
      <c r="B1850" s="0" t="n">
        <v>31.977</v>
      </c>
      <c r="C1850" s="0" t="n">
        <v>5486</v>
      </c>
      <c r="D1850" s="0" t="n">
        <v>192535</v>
      </c>
      <c r="E1850" s="0" t="n">
        <v>43860</v>
      </c>
      <c r="F1850" s="0" t="n">
        <v>70123</v>
      </c>
      <c r="G1850" s="0" t="n">
        <v>0.132</v>
      </c>
      <c r="H1850" s="0" t="n">
        <v>1</v>
      </c>
      <c r="I1850" s="0" t="s">
        <v>1603</v>
      </c>
      <c r="J1850" s="0" t="n">
        <v>46</v>
      </c>
      <c r="K1850" s="0" t="n">
        <v>219.072</v>
      </c>
      <c r="L1850" s="0" t="s">
        <v>41</v>
      </c>
      <c r="M1850" s="0" t="s">
        <v>24</v>
      </c>
      <c r="N1850" s="0" t="n">
        <v>142647</v>
      </c>
    </row>
    <row r="1851" customFormat="false" ht="13.2" hidden="false" customHeight="false" outlineLevel="0" collapsed="false">
      <c r="H1851" s="0" t="n">
        <v>2</v>
      </c>
      <c r="I1851" s="0" t="s">
        <v>1604</v>
      </c>
      <c r="J1851" s="0" t="n">
        <v>25</v>
      </c>
      <c r="K1851" s="0" t="n">
        <v>300.173</v>
      </c>
      <c r="L1851" s="0" t="s">
        <v>41</v>
      </c>
      <c r="M1851" s="0" t="s">
        <v>24</v>
      </c>
      <c r="N1851" s="0" t="n">
        <v>250141</v>
      </c>
    </row>
    <row r="1852" customFormat="false" ht="13.2" hidden="false" customHeight="false" outlineLevel="0" collapsed="false">
      <c r="H1852" s="0" t="n">
        <v>3</v>
      </c>
      <c r="I1852" s="0" t="s">
        <v>1605</v>
      </c>
      <c r="J1852" s="0" t="n">
        <v>22</v>
      </c>
      <c r="K1852" s="0" t="n">
        <v>287.02</v>
      </c>
      <c r="L1852" s="0" t="s">
        <v>1606</v>
      </c>
      <c r="M1852" s="0" t="s">
        <v>24</v>
      </c>
      <c r="N1852" s="0" t="n">
        <v>234212</v>
      </c>
    </row>
    <row r="1853" customFormat="false" ht="13.2" hidden="false" customHeight="false" outlineLevel="0" collapsed="false">
      <c r="H1853" s="0" t="n">
        <v>4</v>
      </c>
      <c r="I1853" s="0" t="s">
        <v>1607</v>
      </c>
      <c r="J1853" s="0" t="n">
        <v>22</v>
      </c>
      <c r="K1853" s="0" t="n">
        <v>193.177</v>
      </c>
      <c r="L1853" s="0" t="s">
        <v>1608</v>
      </c>
      <c r="M1853" s="0" t="s">
        <v>24</v>
      </c>
      <c r="N1853" s="0" t="n">
        <v>99433</v>
      </c>
    </row>
    <row r="1854" customFormat="false" ht="13.2" hidden="false" customHeight="false" outlineLevel="0" collapsed="false">
      <c r="H1854" s="0" t="n">
        <v>5</v>
      </c>
      <c r="I1854" s="0" t="s">
        <v>1609</v>
      </c>
      <c r="J1854" s="0" t="n">
        <v>20</v>
      </c>
      <c r="K1854" s="0" t="n">
        <v>135.068</v>
      </c>
      <c r="L1854" s="0" t="s">
        <v>1610</v>
      </c>
      <c r="M1854" s="0" t="s">
        <v>24</v>
      </c>
      <c r="N1854" s="0" t="n">
        <v>30209</v>
      </c>
    </row>
    <row r="1855" customFormat="false" ht="13.2" hidden="false" customHeight="false" outlineLevel="0" collapsed="false">
      <c r="H1855" s="0" t="n">
        <v>6</v>
      </c>
      <c r="I1855" s="0" t="s">
        <v>1611</v>
      </c>
      <c r="J1855" s="0" t="n">
        <v>18</v>
      </c>
      <c r="K1855" s="0" t="n">
        <v>189.152</v>
      </c>
      <c r="L1855" s="0" t="s">
        <v>41</v>
      </c>
      <c r="M1855" s="0" t="s">
        <v>24</v>
      </c>
      <c r="N1855" s="0" t="n">
        <v>99404</v>
      </c>
    </row>
    <row r="1856" customFormat="false" ht="13.2" hidden="false" customHeight="false" outlineLevel="0" collapsed="false">
      <c r="H1856" s="0" t="n">
        <v>7</v>
      </c>
      <c r="I1856" s="0" t="s">
        <v>1612</v>
      </c>
      <c r="J1856" s="0" t="n">
        <v>18</v>
      </c>
      <c r="K1856" s="0" t="n">
        <v>170.086</v>
      </c>
      <c r="L1856" s="0" t="s">
        <v>1613</v>
      </c>
      <c r="M1856" s="0" t="s">
        <v>24</v>
      </c>
      <c r="N1856" s="0" t="n">
        <v>73374</v>
      </c>
    </row>
    <row r="1857" customFormat="false" ht="13.2" hidden="false" customHeight="false" outlineLevel="0" collapsed="false">
      <c r="H1857" s="0" t="n">
        <v>8</v>
      </c>
      <c r="I1857" s="0" t="s">
        <v>1614</v>
      </c>
      <c r="J1857" s="0" t="n">
        <v>18</v>
      </c>
      <c r="K1857" s="0" t="n">
        <v>192.188</v>
      </c>
      <c r="L1857" s="0" t="s">
        <v>1615</v>
      </c>
      <c r="M1857" s="0" t="s">
        <v>24</v>
      </c>
      <c r="N1857" s="0" t="n">
        <v>103861</v>
      </c>
    </row>
    <row r="1858" customFormat="false" ht="13.2" hidden="false" customHeight="false" outlineLevel="0" collapsed="false">
      <c r="H1858" s="0" t="n">
        <v>9</v>
      </c>
      <c r="I1858" s="0" t="s">
        <v>1616</v>
      </c>
      <c r="J1858" s="0" t="n">
        <v>18</v>
      </c>
      <c r="K1858" s="0" t="n">
        <v>191.095</v>
      </c>
      <c r="L1858" s="0" t="s">
        <v>1617</v>
      </c>
      <c r="M1858" s="0" t="s">
        <v>24</v>
      </c>
      <c r="N1858" s="0" t="n">
        <v>101544</v>
      </c>
    </row>
    <row r="1859" customFormat="false" ht="13.2" hidden="false" customHeight="false" outlineLevel="0" collapsed="false">
      <c r="H1859" s="0" t="n">
        <v>10</v>
      </c>
      <c r="I1859" s="0" t="s">
        <v>1618</v>
      </c>
      <c r="J1859" s="0" t="n">
        <v>18</v>
      </c>
      <c r="K1859" s="0" t="n">
        <v>170.086</v>
      </c>
      <c r="L1859" s="0" t="s">
        <v>1613</v>
      </c>
      <c r="M1859" s="0" t="s">
        <v>24</v>
      </c>
      <c r="N1859" s="0" t="n">
        <v>73373</v>
      </c>
    </row>
    <row r="1860" customFormat="false" ht="13.2" hidden="false" customHeight="false" outlineLevel="0" collapsed="false">
      <c r="H1860" s="0" t="n">
        <v>11</v>
      </c>
      <c r="I1860" s="0" t="s">
        <v>1619</v>
      </c>
      <c r="J1860" s="0" t="n">
        <v>18</v>
      </c>
      <c r="K1860" s="0" t="n">
        <v>177.152</v>
      </c>
      <c r="L1860" s="0" t="s">
        <v>41</v>
      </c>
      <c r="M1860" s="0" t="s">
        <v>24</v>
      </c>
      <c r="N1860" s="0" t="n">
        <v>82417</v>
      </c>
    </row>
    <row r="1861" customFormat="false" ht="13.2" hidden="false" customHeight="false" outlineLevel="0" collapsed="false">
      <c r="H1861" s="0" t="n">
        <v>12</v>
      </c>
      <c r="I1861" s="0" t="s">
        <v>1612</v>
      </c>
      <c r="J1861" s="0" t="n">
        <v>18</v>
      </c>
      <c r="K1861" s="0" t="n">
        <v>170.086</v>
      </c>
      <c r="L1861" s="0" t="s">
        <v>1613</v>
      </c>
      <c r="M1861" s="0" t="s">
        <v>24</v>
      </c>
      <c r="N1861" s="0" t="n">
        <v>73372</v>
      </c>
    </row>
    <row r="1862" customFormat="false" ht="13.2" hidden="false" customHeight="false" outlineLevel="0" collapsed="false">
      <c r="H1862" s="0" t="n">
        <v>13</v>
      </c>
      <c r="I1862" s="0" t="s">
        <v>1620</v>
      </c>
      <c r="J1862" s="0" t="n">
        <v>14</v>
      </c>
      <c r="K1862" s="0" t="n">
        <v>177.152</v>
      </c>
      <c r="L1862" s="0" t="s">
        <v>41</v>
      </c>
      <c r="M1862" s="0" t="s">
        <v>24</v>
      </c>
      <c r="N1862" s="0" t="n">
        <v>82407</v>
      </c>
    </row>
    <row r="1863" customFormat="false" ht="13.2" hidden="false" customHeight="false" outlineLevel="0" collapsed="false">
      <c r="H1863" s="0" t="n">
        <v>14</v>
      </c>
      <c r="I1863" s="0" t="s">
        <v>1621</v>
      </c>
      <c r="J1863" s="0" t="n">
        <v>14</v>
      </c>
      <c r="K1863" s="0" t="n">
        <v>177.152</v>
      </c>
      <c r="L1863" s="0" t="s">
        <v>1622</v>
      </c>
      <c r="M1863" s="0" t="s">
        <v>24</v>
      </c>
      <c r="N1863" s="0" t="n">
        <v>82423</v>
      </c>
    </row>
    <row r="1864" customFormat="false" ht="13.2" hidden="false" customHeight="false" outlineLevel="0" collapsed="false">
      <c r="H1864" s="0" t="n">
        <v>15</v>
      </c>
      <c r="I1864" s="0" t="s">
        <v>1623</v>
      </c>
      <c r="J1864" s="0" t="n">
        <v>14</v>
      </c>
      <c r="K1864" s="0" t="n">
        <v>214.036</v>
      </c>
      <c r="L1864" s="0" t="s">
        <v>1624</v>
      </c>
      <c r="M1864" s="0" t="s">
        <v>24</v>
      </c>
      <c r="N1864" s="0" t="n">
        <v>135391</v>
      </c>
    </row>
    <row r="1865" customFormat="false" ht="13.2" hidden="false" customHeight="false" outlineLevel="0" collapsed="false">
      <c r="H1865" s="0" t="n">
        <v>16</v>
      </c>
      <c r="I1865" s="0" t="s">
        <v>1476</v>
      </c>
      <c r="J1865" s="0" t="n">
        <v>14</v>
      </c>
      <c r="K1865" s="0" t="n">
        <v>135.068</v>
      </c>
      <c r="L1865" s="0" t="s">
        <v>41</v>
      </c>
      <c r="M1865" s="0" t="s">
        <v>24</v>
      </c>
      <c r="N1865" s="0" t="n">
        <v>30243</v>
      </c>
    </row>
    <row r="1866" customFormat="false" ht="13.2" hidden="false" customHeight="false" outlineLevel="0" collapsed="false">
      <c r="H1866" s="0" t="n">
        <v>17</v>
      </c>
      <c r="I1866" s="0" t="s">
        <v>1625</v>
      </c>
      <c r="J1866" s="0" t="n">
        <v>14</v>
      </c>
      <c r="K1866" s="0" t="n">
        <v>192.188</v>
      </c>
      <c r="L1866" s="0" t="s">
        <v>1626</v>
      </c>
      <c r="M1866" s="0" t="s">
        <v>24</v>
      </c>
      <c r="N1866" s="0" t="n">
        <v>103890</v>
      </c>
    </row>
    <row r="1867" customFormat="false" ht="13.2" hidden="false" customHeight="false" outlineLevel="0" collapsed="false">
      <c r="H1867" s="0" t="n">
        <v>18</v>
      </c>
      <c r="I1867" s="0" t="s">
        <v>1627</v>
      </c>
      <c r="J1867" s="0" t="n">
        <v>11</v>
      </c>
      <c r="K1867" s="0" t="n">
        <v>138.104</v>
      </c>
      <c r="L1867" s="0" t="s">
        <v>1628</v>
      </c>
      <c r="M1867" s="0" t="s">
        <v>24</v>
      </c>
      <c r="N1867" s="0" t="n">
        <v>33972</v>
      </c>
    </row>
    <row r="1868" customFormat="false" ht="13.2" hidden="false" customHeight="false" outlineLevel="0" collapsed="false">
      <c r="H1868" s="0" t="n">
        <v>19</v>
      </c>
      <c r="I1868" s="0" t="s">
        <v>1629</v>
      </c>
      <c r="J1868" s="0" t="n">
        <v>11</v>
      </c>
      <c r="K1868" s="0" t="n">
        <v>138.104</v>
      </c>
      <c r="L1868" s="0" t="s">
        <v>1630</v>
      </c>
      <c r="M1868" s="0" t="s">
        <v>24</v>
      </c>
      <c r="N1868" s="0" t="n">
        <v>33897</v>
      </c>
    </row>
    <row r="1869" customFormat="false" ht="13.2" hidden="false" customHeight="false" outlineLevel="0" collapsed="false">
      <c r="H1869" s="0" t="n">
        <v>20</v>
      </c>
      <c r="I1869" s="0" t="s">
        <v>1631</v>
      </c>
      <c r="J1869" s="0" t="n">
        <v>11</v>
      </c>
      <c r="K1869" s="0" t="n">
        <v>138.104</v>
      </c>
      <c r="L1869" s="0" t="s">
        <v>1628</v>
      </c>
      <c r="M1869" s="0" t="s">
        <v>24</v>
      </c>
      <c r="N1869" s="0" t="n">
        <v>33974</v>
      </c>
    </row>
    <row r="1870" customFormat="false" ht="13.2" hidden="false" customHeight="false" outlineLevel="0" collapsed="false">
      <c r="A1870" s="0" t="n">
        <v>94</v>
      </c>
      <c r="B1870" s="0" t="n">
        <v>32.229</v>
      </c>
      <c r="C1870" s="0" t="n">
        <v>5530</v>
      </c>
      <c r="D1870" s="0" t="n">
        <v>169834</v>
      </c>
      <c r="E1870" s="0" t="n">
        <v>47577</v>
      </c>
      <c r="F1870" s="0" t="n">
        <v>75116</v>
      </c>
      <c r="G1870" s="0" t="n">
        <v>0.154</v>
      </c>
      <c r="H1870" s="0" t="n">
        <v>1</v>
      </c>
      <c r="I1870" s="0" t="s">
        <v>1632</v>
      </c>
      <c r="J1870" s="0" t="n">
        <v>38</v>
      </c>
      <c r="K1870" s="0" t="n">
        <v>152.12</v>
      </c>
      <c r="L1870" s="0" t="s">
        <v>1633</v>
      </c>
      <c r="M1870" s="0" t="s">
        <v>24</v>
      </c>
      <c r="N1870" s="0" t="n">
        <v>49691</v>
      </c>
    </row>
    <row r="1871" customFormat="false" ht="13.2" hidden="false" customHeight="false" outlineLevel="0" collapsed="false">
      <c r="H1871" s="0" t="n">
        <v>2</v>
      </c>
      <c r="I1871" s="0" t="s">
        <v>1634</v>
      </c>
      <c r="J1871" s="0" t="n">
        <v>30</v>
      </c>
      <c r="K1871" s="0" t="n">
        <v>170.131</v>
      </c>
      <c r="L1871" s="0" t="s">
        <v>41</v>
      </c>
      <c r="M1871" s="0" t="s">
        <v>24</v>
      </c>
      <c r="N1871" s="0" t="n">
        <v>73754</v>
      </c>
    </row>
    <row r="1872" customFormat="false" ht="13.2" hidden="false" customHeight="false" outlineLevel="0" collapsed="false">
      <c r="H1872" s="0" t="n">
        <v>3</v>
      </c>
      <c r="I1872" s="0" t="s">
        <v>1635</v>
      </c>
      <c r="J1872" s="0" t="n">
        <v>25</v>
      </c>
      <c r="K1872" s="0" t="n">
        <v>236.214</v>
      </c>
      <c r="L1872" s="0" t="s">
        <v>41</v>
      </c>
      <c r="M1872" s="0" t="s">
        <v>24</v>
      </c>
      <c r="N1872" s="0" t="n">
        <v>168592</v>
      </c>
    </row>
    <row r="1873" customFormat="false" ht="13.2" hidden="false" customHeight="false" outlineLevel="0" collapsed="false">
      <c r="H1873" s="0" t="n">
        <v>4</v>
      </c>
      <c r="I1873" s="0" t="s">
        <v>1636</v>
      </c>
      <c r="J1873" s="0" t="n">
        <v>25</v>
      </c>
      <c r="K1873" s="0" t="n">
        <v>344.272</v>
      </c>
      <c r="L1873" s="0" t="s">
        <v>1637</v>
      </c>
      <c r="M1873" s="0" t="s">
        <v>24</v>
      </c>
      <c r="N1873" s="0" t="n">
        <v>293861</v>
      </c>
    </row>
    <row r="1874" customFormat="false" ht="13.2" hidden="false" customHeight="false" outlineLevel="0" collapsed="false">
      <c r="H1874" s="0" t="n">
        <v>5</v>
      </c>
      <c r="I1874" s="0" t="s">
        <v>1638</v>
      </c>
      <c r="J1874" s="0" t="n">
        <v>20</v>
      </c>
      <c r="K1874" s="0" t="n">
        <v>240.209</v>
      </c>
      <c r="L1874" s="0" t="s">
        <v>1580</v>
      </c>
      <c r="M1874" s="0" t="s">
        <v>24</v>
      </c>
      <c r="N1874" s="0" t="n">
        <v>174115</v>
      </c>
    </row>
    <row r="1875" customFormat="false" ht="13.2" hidden="false" customHeight="false" outlineLevel="0" collapsed="false">
      <c r="H1875" s="0" t="n">
        <v>6</v>
      </c>
      <c r="I1875" s="0" t="s">
        <v>1639</v>
      </c>
      <c r="J1875" s="0" t="n">
        <v>20</v>
      </c>
      <c r="K1875" s="0" t="n">
        <v>240.173</v>
      </c>
      <c r="L1875" s="0" t="s">
        <v>1640</v>
      </c>
      <c r="M1875" s="0" t="s">
        <v>24</v>
      </c>
      <c r="N1875" s="0" t="n">
        <v>173787</v>
      </c>
    </row>
    <row r="1876" customFormat="false" ht="13.2" hidden="false" customHeight="false" outlineLevel="0" collapsed="false">
      <c r="H1876" s="0" t="n">
        <v>7</v>
      </c>
      <c r="I1876" s="0" t="s">
        <v>1641</v>
      </c>
      <c r="J1876" s="0" t="n">
        <v>20</v>
      </c>
      <c r="K1876" s="0" t="n">
        <v>236.214</v>
      </c>
      <c r="L1876" s="0" t="s">
        <v>41</v>
      </c>
      <c r="M1876" s="0" t="s">
        <v>24</v>
      </c>
      <c r="N1876" s="0" t="n">
        <v>168609</v>
      </c>
    </row>
    <row r="1877" customFormat="false" ht="13.2" hidden="false" customHeight="false" outlineLevel="0" collapsed="false">
      <c r="H1877" s="0" t="n">
        <v>8</v>
      </c>
      <c r="I1877" s="0" t="s">
        <v>1642</v>
      </c>
      <c r="J1877" s="0" t="n">
        <v>20</v>
      </c>
      <c r="K1877" s="0" t="n">
        <v>236.141</v>
      </c>
      <c r="L1877" s="0" t="s">
        <v>1643</v>
      </c>
      <c r="M1877" s="0" t="s">
        <v>24</v>
      </c>
      <c r="N1877" s="0" t="n">
        <v>167740</v>
      </c>
    </row>
    <row r="1878" customFormat="false" ht="13.2" hidden="false" customHeight="false" outlineLevel="0" collapsed="false">
      <c r="H1878" s="0" t="n">
        <v>9</v>
      </c>
      <c r="I1878" s="0" t="s">
        <v>1644</v>
      </c>
      <c r="J1878" s="0" t="n">
        <v>20</v>
      </c>
      <c r="K1878" s="0" t="n">
        <v>168.188</v>
      </c>
      <c r="L1878" s="0" t="s">
        <v>1645</v>
      </c>
      <c r="M1878" s="0" t="s">
        <v>24</v>
      </c>
      <c r="N1878" s="0" t="n">
        <v>71402</v>
      </c>
    </row>
    <row r="1879" customFormat="false" ht="13.2" hidden="false" customHeight="false" outlineLevel="0" collapsed="false">
      <c r="H1879" s="0" t="n">
        <v>10</v>
      </c>
      <c r="I1879" s="0" t="s">
        <v>1646</v>
      </c>
      <c r="J1879" s="0" t="n">
        <v>18</v>
      </c>
      <c r="K1879" s="0" t="n">
        <v>266.261</v>
      </c>
      <c r="L1879" s="0" t="s">
        <v>1647</v>
      </c>
      <c r="M1879" s="0" t="s">
        <v>24</v>
      </c>
      <c r="N1879" s="0" t="n">
        <v>208804</v>
      </c>
    </row>
    <row r="1880" customFormat="false" ht="13.2" hidden="false" customHeight="false" outlineLevel="0" collapsed="false">
      <c r="H1880" s="0" t="n">
        <v>11</v>
      </c>
      <c r="I1880" s="0" t="s">
        <v>1586</v>
      </c>
      <c r="J1880" s="0" t="n">
        <v>18</v>
      </c>
      <c r="K1880" s="0" t="n">
        <v>242.261</v>
      </c>
      <c r="L1880" s="0" t="s">
        <v>1587</v>
      </c>
      <c r="M1880" s="0" t="s">
        <v>24</v>
      </c>
      <c r="N1880" s="0" t="n">
        <v>177030</v>
      </c>
    </row>
    <row r="1881" customFormat="false" ht="13.2" hidden="false" customHeight="false" outlineLevel="0" collapsed="false">
      <c r="H1881" s="0" t="n">
        <v>12</v>
      </c>
      <c r="I1881" s="0" t="s">
        <v>1648</v>
      </c>
      <c r="J1881" s="0" t="n">
        <v>18</v>
      </c>
      <c r="K1881" s="0" t="n">
        <v>168.188</v>
      </c>
      <c r="L1881" s="0" t="s">
        <v>1645</v>
      </c>
      <c r="M1881" s="0" t="s">
        <v>24</v>
      </c>
      <c r="N1881" s="0" t="n">
        <v>71399</v>
      </c>
    </row>
    <row r="1882" customFormat="false" ht="13.2" hidden="false" customHeight="false" outlineLevel="0" collapsed="false">
      <c r="H1882" s="0" t="n">
        <v>13</v>
      </c>
      <c r="I1882" s="0" t="s">
        <v>1648</v>
      </c>
      <c r="J1882" s="0" t="n">
        <v>18</v>
      </c>
      <c r="K1882" s="0" t="n">
        <v>168.188</v>
      </c>
      <c r="L1882" s="0" t="s">
        <v>1645</v>
      </c>
      <c r="M1882" s="0" t="s">
        <v>24</v>
      </c>
      <c r="N1882" s="0" t="n">
        <v>71405</v>
      </c>
    </row>
    <row r="1883" customFormat="false" ht="13.2" hidden="false" customHeight="false" outlineLevel="0" collapsed="false">
      <c r="H1883" s="0" t="n">
        <v>14</v>
      </c>
      <c r="I1883" s="0" t="s">
        <v>1649</v>
      </c>
      <c r="J1883" s="0" t="n">
        <v>18</v>
      </c>
      <c r="K1883" s="0" t="n">
        <v>310.212</v>
      </c>
      <c r="L1883" s="0" t="s">
        <v>41</v>
      </c>
      <c r="M1883" s="0" t="s">
        <v>24</v>
      </c>
      <c r="N1883" s="0" t="n">
        <v>260466</v>
      </c>
    </row>
    <row r="1884" customFormat="false" ht="13.2" hidden="false" customHeight="false" outlineLevel="0" collapsed="false">
      <c r="H1884" s="0" t="n">
        <v>15</v>
      </c>
      <c r="I1884" s="0" t="s">
        <v>1650</v>
      </c>
      <c r="J1884" s="0" t="n">
        <v>18</v>
      </c>
      <c r="K1884" s="0" t="n">
        <v>168.188</v>
      </c>
      <c r="L1884" s="0" t="s">
        <v>1651</v>
      </c>
      <c r="M1884" s="0" t="s">
        <v>24</v>
      </c>
      <c r="N1884" s="0" t="n">
        <v>71567</v>
      </c>
    </row>
    <row r="1885" customFormat="false" ht="13.2" hidden="false" customHeight="false" outlineLevel="0" collapsed="false">
      <c r="H1885" s="0" t="n">
        <v>16</v>
      </c>
      <c r="I1885" s="0" t="s">
        <v>1652</v>
      </c>
      <c r="J1885" s="0" t="n">
        <v>18</v>
      </c>
      <c r="K1885" s="0" t="n">
        <v>324.228</v>
      </c>
      <c r="L1885" s="0" t="s">
        <v>41</v>
      </c>
      <c r="M1885" s="0" t="s">
        <v>24</v>
      </c>
      <c r="N1885" s="0" t="n">
        <v>274926</v>
      </c>
    </row>
    <row r="1886" customFormat="false" ht="13.2" hidden="false" customHeight="false" outlineLevel="0" collapsed="false">
      <c r="H1886" s="0" t="n">
        <v>17</v>
      </c>
      <c r="I1886" s="0" t="s">
        <v>1579</v>
      </c>
      <c r="J1886" s="0" t="n">
        <v>18</v>
      </c>
      <c r="K1886" s="0" t="n">
        <v>240.209</v>
      </c>
      <c r="L1886" s="0" t="s">
        <v>1580</v>
      </c>
      <c r="M1886" s="0" t="s">
        <v>24</v>
      </c>
      <c r="N1886" s="0" t="n">
        <v>174118</v>
      </c>
    </row>
    <row r="1887" customFormat="false" ht="13.2" hidden="false" customHeight="false" outlineLevel="0" collapsed="false">
      <c r="H1887" s="0" t="n">
        <v>18</v>
      </c>
      <c r="I1887" s="0" t="s">
        <v>1653</v>
      </c>
      <c r="J1887" s="0" t="n">
        <v>18</v>
      </c>
      <c r="K1887" s="0" t="n">
        <v>186.112</v>
      </c>
      <c r="L1887" s="0" t="s">
        <v>41</v>
      </c>
      <c r="M1887" s="0" t="s">
        <v>24</v>
      </c>
      <c r="N1887" s="0" t="n">
        <v>94507</v>
      </c>
    </row>
    <row r="1888" customFormat="false" ht="13.2" hidden="false" customHeight="false" outlineLevel="0" collapsed="false">
      <c r="H1888" s="0" t="n">
        <v>19</v>
      </c>
      <c r="I1888" s="0" t="s">
        <v>1582</v>
      </c>
      <c r="J1888" s="0" t="n">
        <v>18</v>
      </c>
      <c r="K1888" s="0" t="n">
        <v>240.209</v>
      </c>
      <c r="L1888" s="0" t="s">
        <v>1583</v>
      </c>
      <c r="M1888" s="0" t="s">
        <v>24</v>
      </c>
      <c r="N1888" s="0" t="n">
        <v>174133</v>
      </c>
    </row>
    <row r="1889" customFormat="false" ht="13.2" hidden="false" customHeight="false" outlineLevel="0" collapsed="false">
      <c r="H1889" s="0" t="n">
        <v>20</v>
      </c>
      <c r="I1889" s="0" t="s">
        <v>1654</v>
      </c>
      <c r="J1889" s="0" t="n">
        <v>11</v>
      </c>
      <c r="K1889" s="0" t="n">
        <v>212.178</v>
      </c>
      <c r="L1889" s="0" t="s">
        <v>1655</v>
      </c>
      <c r="M1889" s="0" t="s">
        <v>24</v>
      </c>
      <c r="N1889" s="0" t="n">
        <v>133445</v>
      </c>
    </row>
    <row r="1890" customFormat="false" ht="13.2" hidden="false" customHeight="false" outlineLevel="0" collapsed="false">
      <c r="A1890" s="0" t="n">
        <v>95</v>
      </c>
      <c r="B1890" s="0" t="n">
        <v>33.351</v>
      </c>
      <c r="C1890" s="0" t="n">
        <v>5726</v>
      </c>
      <c r="D1890" s="0" t="n">
        <v>152084</v>
      </c>
      <c r="E1890" s="0" t="n">
        <v>62482</v>
      </c>
      <c r="F1890" s="0" t="n">
        <v>104573</v>
      </c>
      <c r="G1890" s="0" t="n">
        <v>0.074</v>
      </c>
      <c r="H1890" s="0" t="n">
        <v>1</v>
      </c>
      <c r="I1890" s="0" t="s">
        <v>1656</v>
      </c>
      <c r="J1890" s="0" t="n">
        <v>50</v>
      </c>
      <c r="K1890" s="0" t="n">
        <v>410.391</v>
      </c>
      <c r="L1890" s="0" t="s">
        <v>1657</v>
      </c>
      <c r="M1890" s="0" t="s">
        <v>24</v>
      </c>
      <c r="N1890" s="0" t="n">
        <v>337960</v>
      </c>
    </row>
    <row r="1891" customFormat="false" ht="13.2" hidden="false" customHeight="false" outlineLevel="0" collapsed="false">
      <c r="H1891" s="0" t="n">
        <v>2</v>
      </c>
      <c r="I1891" s="0" t="s">
        <v>1658</v>
      </c>
      <c r="J1891" s="0" t="n">
        <v>43</v>
      </c>
      <c r="K1891" s="0" t="n">
        <v>232.219</v>
      </c>
      <c r="L1891" s="0" t="s">
        <v>41</v>
      </c>
      <c r="M1891" s="0" t="s">
        <v>24</v>
      </c>
      <c r="N1891" s="0" t="n">
        <v>162926</v>
      </c>
    </row>
    <row r="1892" customFormat="false" ht="13.2" hidden="false" customHeight="false" outlineLevel="0" collapsed="false">
      <c r="H1892" s="0" t="n">
        <v>3</v>
      </c>
      <c r="I1892" s="0" t="s">
        <v>1659</v>
      </c>
      <c r="J1892" s="0" t="n">
        <v>43</v>
      </c>
      <c r="K1892" s="0" t="n">
        <v>138.141</v>
      </c>
      <c r="L1892" s="0" t="s">
        <v>1660</v>
      </c>
      <c r="M1892" s="0" t="s">
        <v>24</v>
      </c>
      <c r="N1892" s="0" t="n">
        <v>34196</v>
      </c>
    </row>
    <row r="1893" customFormat="false" ht="13.2" hidden="false" customHeight="false" outlineLevel="0" collapsed="false">
      <c r="H1893" s="0" t="n">
        <v>4</v>
      </c>
      <c r="I1893" s="0" t="s">
        <v>1661</v>
      </c>
      <c r="J1893" s="0" t="n">
        <v>43</v>
      </c>
      <c r="K1893" s="0" t="n">
        <v>168.151</v>
      </c>
      <c r="L1893" s="0" t="s">
        <v>1662</v>
      </c>
      <c r="M1893" s="0" t="s">
        <v>24</v>
      </c>
      <c r="N1893" s="0" t="n">
        <v>71313</v>
      </c>
    </row>
    <row r="1894" customFormat="false" ht="13.2" hidden="false" customHeight="false" outlineLevel="0" collapsed="false">
      <c r="H1894" s="0" t="n">
        <v>5</v>
      </c>
      <c r="I1894" s="0" t="s">
        <v>1663</v>
      </c>
      <c r="J1894" s="0" t="n">
        <v>40</v>
      </c>
      <c r="K1894" s="0" t="n">
        <v>270.21</v>
      </c>
      <c r="L1894" s="0" t="s">
        <v>41</v>
      </c>
      <c r="M1894" s="0" t="s">
        <v>24</v>
      </c>
      <c r="N1894" s="0" t="n">
        <v>214136</v>
      </c>
    </row>
    <row r="1895" customFormat="false" ht="13.2" hidden="false" customHeight="false" outlineLevel="0" collapsed="false">
      <c r="H1895" s="0" t="n">
        <v>6</v>
      </c>
      <c r="I1895" s="0" t="s">
        <v>1664</v>
      </c>
      <c r="J1895" s="0" t="n">
        <v>38</v>
      </c>
      <c r="K1895" s="0" t="n">
        <v>222.198</v>
      </c>
      <c r="L1895" s="0" t="s">
        <v>1665</v>
      </c>
      <c r="M1895" s="0" t="s">
        <v>24</v>
      </c>
      <c r="N1895" s="0" t="n">
        <v>148277</v>
      </c>
    </row>
    <row r="1896" customFormat="false" ht="13.2" hidden="false" customHeight="false" outlineLevel="0" collapsed="false">
      <c r="H1896" s="0" t="n">
        <v>7</v>
      </c>
      <c r="I1896" s="0" t="s">
        <v>1666</v>
      </c>
      <c r="J1896" s="0" t="n">
        <v>38</v>
      </c>
      <c r="K1896" s="0" t="n">
        <v>222.198</v>
      </c>
      <c r="L1896" s="0" t="s">
        <v>1665</v>
      </c>
      <c r="M1896" s="0" t="s">
        <v>24</v>
      </c>
      <c r="N1896" s="0" t="n">
        <v>148275</v>
      </c>
    </row>
    <row r="1897" customFormat="false" ht="13.2" hidden="false" customHeight="false" outlineLevel="0" collapsed="false">
      <c r="H1897" s="0" t="n">
        <v>8</v>
      </c>
      <c r="I1897" s="0" t="s">
        <v>1667</v>
      </c>
      <c r="J1897" s="0" t="n">
        <v>37</v>
      </c>
      <c r="K1897" s="0" t="n">
        <v>222.198</v>
      </c>
      <c r="L1897" s="0" t="s">
        <v>41</v>
      </c>
      <c r="M1897" s="0" t="s">
        <v>24</v>
      </c>
      <c r="N1897" s="0" t="n">
        <v>148574</v>
      </c>
    </row>
    <row r="1898" customFormat="false" ht="13.2" hidden="false" customHeight="false" outlineLevel="0" collapsed="false">
      <c r="H1898" s="0" t="n">
        <v>9</v>
      </c>
      <c r="I1898" s="0" t="s">
        <v>1668</v>
      </c>
      <c r="J1898" s="0" t="n">
        <v>37</v>
      </c>
      <c r="K1898" s="0" t="n">
        <v>156.151</v>
      </c>
      <c r="L1898" s="0" t="s">
        <v>1669</v>
      </c>
      <c r="M1898" s="0" t="s">
        <v>24</v>
      </c>
      <c r="N1898" s="0" t="n">
        <v>56123</v>
      </c>
    </row>
    <row r="1899" customFormat="false" ht="13.2" hidden="false" customHeight="false" outlineLevel="0" collapsed="false">
      <c r="H1899" s="0" t="n">
        <v>10</v>
      </c>
      <c r="I1899" s="0" t="s">
        <v>1670</v>
      </c>
      <c r="J1899" s="0" t="n">
        <v>35</v>
      </c>
      <c r="K1899" s="0" t="n">
        <v>113.067</v>
      </c>
      <c r="L1899" s="0" t="s">
        <v>41</v>
      </c>
      <c r="M1899" s="0" t="s">
        <v>24</v>
      </c>
      <c r="N1899" s="0" t="n">
        <v>16290</v>
      </c>
    </row>
    <row r="1900" customFormat="false" ht="13.2" hidden="false" customHeight="false" outlineLevel="0" collapsed="false">
      <c r="H1900" s="0" t="n">
        <v>11</v>
      </c>
      <c r="I1900" s="0" t="s">
        <v>1671</v>
      </c>
      <c r="J1900" s="0" t="n">
        <v>35</v>
      </c>
      <c r="K1900" s="0" t="n">
        <v>224.178</v>
      </c>
      <c r="L1900" s="0" t="s">
        <v>1672</v>
      </c>
      <c r="M1900" s="0" t="s">
        <v>24</v>
      </c>
      <c r="N1900" s="0" t="n">
        <v>151425</v>
      </c>
    </row>
    <row r="1901" customFormat="false" ht="13.2" hidden="false" customHeight="false" outlineLevel="0" collapsed="false">
      <c r="H1901" s="0" t="n">
        <v>12</v>
      </c>
      <c r="I1901" s="0" t="s">
        <v>1673</v>
      </c>
      <c r="J1901" s="0" t="n">
        <v>22</v>
      </c>
      <c r="K1901" s="0" t="n">
        <v>283.124</v>
      </c>
      <c r="L1901" s="0" t="s">
        <v>41</v>
      </c>
      <c r="M1901" s="0" t="s">
        <v>24</v>
      </c>
      <c r="N1901" s="0" t="n">
        <v>229382</v>
      </c>
    </row>
    <row r="1902" customFormat="false" ht="13.2" hidden="false" customHeight="false" outlineLevel="0" collapsed="false">
      <c r="H1902" s="0" t="n">
        <v>13</v>
      </c>
      <c r="I1902" s="0" t="s">
        <v>1674</v>
      </c>
      <c r="J1902" s="0" t="n">
        <v>22</v>
      </c>
      <c r="K1902" s="0" t="n">
        <v>147.989</v>
      </c>
      <c r="L1902" s="0" t="s">
        <v>1675</v>
      </c>
      <c r="M1902" s="0" t="s">
        <v>24</v>
      </c>
      <c r="N1902" s="0" t="n">
        <v>43616</v>
      </c>
    </row>
    <row r="1903" customFormat="false" ht="13.2" hidden="false" customHeight="false" outlineLevel="0" collapsed="false">
      <c r="H1903" s="0" t="n">
        <v>14</v>
      </c>
      <c r="I1903" s="0" t="s">
        <v>1676</v>
      </c>
      <c r="J1903" s="0" t="n">
        <v>22</v>
      </c>
      <c r="K1903" s="0" t="n">
        <v>193.11</v>
      </c>
      <c r="L1903" s="0" t="s">
        <v>41</v>
      </c>
      <c r="M1903" s="0" t="s">
        <v>24</v>
      </c>
      <c r="N1903" s="0" t="n">
        <v>104400</v>
      </c>
    </row>
    <row r="1904" customFormat="false" ht="13.2" hidden="false" customHeight="false" outlineLevel="0" collapsed="false">
      <c r="H1904" s="0" t="n">
        <v>15</v>
      </c>
      <c r="I1904" s="0" t="s">
        <v>1677</v>
      </c>
      <c r="J1904" s="0" t="n">
        <v>22</v>
      </c>
      <c r="K1904" s="0" t="n">
        <v>206.167</v>
      </c>
      <c r="L1904" s="0" t="s">
        <v>41</v>
      </c>
      <c r="M1904" s="0" t="s">
        <v>24</v>
      </c>
      <c r="N1904" s="0" t="n">
        <v>124792</v>
      </c>
    </row>
    <row r="1905" customFormat="false" ht="13.2" hidden="false" customHeight="false" outlineLevel="0" collapsed="false">
      <c r="H1905" s="0" t="n">
        <v>16</v>
      </c>
      <c r="I1905" s="0" t="s">
        <v>1512</v>
      </c>
      <c r="J1905" s="0" t="n">
        <v>14</v>
      </c>
      <c r="K1905" s="0" t="n">
        <v>236.141</v>
      </c>
      <c r="L1905" s="0" t="s">
        <v>1513</v>
      </c>
      <c r="M1905" s="0" t="s">
        <v>24</v>
      </c>
      <c r="N1905" s="0" t="n">
        <v>167751</v>
      </c>
    </row>
    <row r="1906" customFormat="false" ht="13.2" hidden="false" customHeight="false" outlineLevel="0" collapsed="false">
      <c r="H1906" s="0" t="n">
        <v>17</v>
      </c>
      <c r="I1906" s="0" t="s">
        <v>1095</v>
      </c>
      <c r="J1906" s="0" t="n">
        <v>10</v>
      </c>
      <c r="K1906" s="0" t="n">
        <v>212.178</v>
      </c>
      <c r="L1906" s="0" t="s">
        <v>1094</v>
      </c>
      <c r="M1906" s="0" t="s">
        <v>24</v>
      </c>
      <c r="N1906" s="0" t="n">
        <v>133417</v>
      </c>
    </row>
    <row r="1907" customFormat="false" ht="13.2" hidden="false" customHeight="false" outlineLevel="0" collapsed="false">
      <c r="H1907" s="0" t="n">
        <v>18</v>
      </c>
      <c r="I1907" s="0" t="s">
        <v>1678</v>
      </c>
      <c r="J1907" s="0" t="n">
        <v>10</v>
      </c>
      <c r="K1907" s="0" t="n">
        <v>206.203</v>
      </c>
      <c r="L1907" s="0" t="s">
        <v>41</v>
      </c>
      <c r="M1907" s="0" t="s">
        <v>24</v>
      </c>
      <c r="N1907" s="0" t="n">
        <v>124910</v>
      </c>
    </row>
    <row r="1908" customFormat="false" ht="13.2" hidden="false" customHeight="false" outlineLevel="0" collapsed="false">
      <c r="H1908" s="0" t="n">
        <v>19</v>
      </c>
      <c r="I1908" s="0" t="s">
        <v>1679</v>
      </c>
      <c r="J1908" s="0" t="n">
        <v>10</v>
      </c>
      <c r="K1908" s="0" t="n">
        <v>197.105</v>
      </c>
      <c r="L1908" s="0" t="s">
        <v>1680</v>
      </c>
      <c r="M1908" s="0" t="s">
        <v>24</v>
      </c>
      <c r="N1908" s="0" t="n">
        <v>110820</v>
      </c>
    </row>
    <row r="1909" customFormat="false" ht="13.2" hidden="false" customHeight="false" outlineLevel="0" collapsed="false">
      <c r="H1909" s="0" t="n">
        <v>20</v>
      </c>
      <c r="I1909" s="0" t="s">
        <v>1681</v>
      </c>
      <c r="J1909" s="0" t="n">
        <v>10</v>
      </c>
      <c r="K1909" s="0" t="n">
        <v>198.162</v>
      </c>
      <c r="L1909" s="0" t="s">
        <v>1682</v>
      </c>
      <c r="M1909" s="0" t="s">
        <v>24</v>
      </c>
      <c r="N1909" s="0" t="n">
        <v>112590</v>
      </c>
    </row>
    <row r="1910" customFormat="false" ht="13.2" hidden="false" customHeight="false" outlineLevel="0" collapsed="false">
      <c r="A1910" s="0" t="n">
        <v>96</v>
      </c>
      <c r="B1910" s="0" t="n">
        <v>34.867</v>
      </c>
      <c r="C1910" s="0" t="n">
        <v>5991</v>
      </c>
      <c r="D1910" s="0" t="n">
        <v>634474</v>
      </c>
      <c r="E1910" s="0" t="n">
        <v>194252</v>
      </c>
      <c r="F1910" s="0" t="n">
        <v>229028</v>
      </c>
      <c r="G1910" s="0" t="n">
        <v>0.195</v>
      </c>
      <c r="H1910" s="0" t="n">
        <v>1</v>
      </c>
      <c r="I1910" s="0" t="s">
        <v>1683</v>
      </c>
      <c r="J1910" s="0" t="n">
        <v>98</v>
      </c>
      <c r="K1910" s="0" t="n">
        <v>252.282</v>
      </c>
      <c r="L1910" s="0" t="s">
        <v>1684</v>
      </c>
      <c r="M1910" s="0" t="s">
        <v>24</v>
      </c>
      <c r="N1910" s="0" t="n">
        <v>190571</v>
      </c>
    </row>
    <row r="1911" customFormat="false" ht="13.2" hidden="false" customHeight="false" outlineLevel="0" collapsed="false">
      <c r="H1911" s="0" t="n">
        <v>2</v>
      </c>
      <c r="I1911" s="0" t="s">
        <v>1685</v>
      </c>
      <c r="J1911" s="0" t="n">
        <v>95</v>
      </c>
      <c r="K1911" s="0" t="n">
        <v>256.277</v>
      </c>
      <c r="L1911" s="0" t="s">
        <v>1686</v>
      </c>
      <c r="M1911" s="0" t="s">
        <v>24</v>
      </c>
      <c r="N1911" s="0" t="n">
        <v>195644</v>
      </c>
    </row>
    <row r="1912" customFormat="false" ht="13.2" hidden="false" customHeight="false" outlineLevel="0" collapsed="false">
      <c r="H1912" s="0" t="n">
        <v>3</v>
      </c>
      <c r="I1912" s="0" t="s">
        <v>1591</v>
      </c>
      <c r="J1912" s="0" t="n">
        <v>95</v>
      </c>
      <c r="K1912" s="0" t="n">
        <v>270.292</v>
      </c>
      <c r="L1912" s="0" t="s">
        <v>1585</v>
      </c>
      <c r="M1912" s="0" t="s">
        <v>24</v>
      </c>
      <c r="N1912" s="0" t="n">
        <v>214166</v>
      </c>
    </row>
    <row r="1913" customFormat="false" ht="13.2" hidden="false" customHeight="false" outlineLevel="0" collapsed="false">
      <c r="H1913" s="0" t="n">
        <v>4</v>
      </c>
      <c r="I1913" s="0" t="s">
        <v>1591</v>
      </c>
      <c r="J1913" s="0" t="n">
        <v>94</v>
      </c>
      <c r="K1913" s="0" t="n">
        <v>270.292</v>
      </c>
      <c r="L1913" s="0" t="s">
        <v>1585</v>
      </c>
      <c r="M1913" s="0" t="s">
        <v>24</v>
      </c>
      <c r="N1913" s="0" t="n">
        <v>214155</v>
      </c>
    </row>
    <row r="1914" customFormat="false" ht="13.2" hidden="false" customHeight="false" outlineLevel="0" collapsed="false">
      <c r="H1914" s="0" t="n">
        <v>5</v>
      </c>
      <c r="I1914" s="0" t="s">
        <v>1591</v>
      </c>
      <c r="J1914" s="0" t="n">
        <v>94</v>
      </c>
      <c r="K1914" s="0" t="n">
        <v>270.292</v>
      </c>
      <c r="L1914" s="0" t="s">
        <v>1585</v>
      </c>
      <c r="M1914" s="0" t="s">
        <v>24</v>
      </c>
      <c r="N1914" s="0" t="n">
        <v>214160</v>
      </c>
    </row>
    <row r="1915" customFormat="false" ht="13.2" hidden="false" customHeight="false" outlineLevel="0" collapsed="false">
      <c r="H1915" s="0" t="n">
        <v>6</v>
      </c>
      <c r="I1915" s="0" t="s">
        <v>1687</v>
      </c>
      <c r="J1915" s="0" t="n">
        <v>94</v>
      </c>
      <c r="K1915" s="0" t="n">
        <v>586.545</v>
      </c>
      <c r="L1915" s="0" t="s">
        <v>1688</v>
      </c>
      <c r="M1915" s="0" t="s">
        <v>24</v>
      </c>
      <c r="N1915" s="0" t="n">
        <v>380758</v>
      </c>
    </row>
    <row r="1916" customFormat="false" ht="13.2" hidden="false" customHeight="false" outlineLevel="0" collapsed="false">
      <c r="H1916" s="0" t="n">
        <v>7</v>
      </c>
      <c r="I1916" s="0" t="s">
        <v>1689</v>
      </c>
      <c r="J1916" s="0" t="n">
        <v>91</v>
      </c>
      <c r="K1916" s="0" t="n">
        <v>242.261</v>
      </c>
      <c r="L1916" s="0" t="s">
        <v>1587</v>
      </c>
      <c r="M1916" s="0" t="s">
        <v>24</v>
      </c>
      <c r="N1916" s="0" t="n">
        <v>177032</v>
      </c>
    </row>
    <row r="1917" customFormat="false" ht="13.2" hidden="false" customHeight="false" outlineLevel="0" collapsed="false">
      <c r="H1917" s="0" t="n">
        <v>8</v>
      </c>
      <c r="I1917" s="0" t="s">
        <v>1690</v>
      </c>
      <c r="J1917" s="0" t="n">
        <v>91</v>
      </c>
      <c r="K1917" s="0" t="n">
        <v>224.25</v>
      </c>
      <c r="L1917" s="0" t="s">
        <v>1691</v>
      </c>
      <c r="M1917" s="0" t="s">
        <v>24</v>
      </c>
      <c r="N1917" s="0" t="n">
        <v>152028</v>
      </c>
    </row>
    <row r="1918" customFormat="false" ht="13.2" hidden="false" customHeight="false" outlineLevel="0" collapsed="false">
      <c r="H1918" s="0" t="n">
        <v>9</v>
      </c>
      <c r="I1918" s="0" t="s">
        <v>1692</v>
      </c>
      <c r="J1918" s="0" t="n">
        <v>91</v>
      </c>
      <c r="K1918" s="0" t="n">
        <v>298.324</v>
      </c>
      <c r="L1918" s="0" t="s">
        <v>1693</v>
      </c>
      <c r="M1918" s="0" t="s">
        <v>24</v>
      </c>
      <c r="N1918" s="0" t="n">
        <v>248010</v>
      </c>
    </row>
    <row r="1919" customFormat="false" ht="13.2" hidden="false" customHeight="false" outlineLevel="0" collapsed="false">
      <c r="H1919" s="0" t="n">
        <v>10</v>
      </c>
      <c r="I1919" s="0" t="s">
        <v>1694</v>
      </c>
      <c r="J1919" s="0" t="n">
        <v>91</v>
      </c>
      <c r="K1919" s="0" t="n">
        <v>256.277</v>
      </c>
      <c r="L1919" s="0" t="s">
        <v>1695</v>
      </c>
      <c r="M1919" s="0" t="s">
        <v>24</v>
      </c>
      <c r="N1919" s="0" t="n">
        <v>195652</v>
      </c>
    </row>
    <row r="1920" customFormat="false" ht="13.2" hidden="false" customHeight="false" outlineLevel="0" collapsed="false">
      <c r="H1920" s="0" t="n">
        <v>11</v>
      </c>
      <c r="I1920" s="0" t="s">
        <v>1696</v>
      </c>
      <c r="J1920" s="0" t="n">
        <v>91</v>
      </c>
      <c r="K1920" s="0" t="n">
        <v>228.245</v>
      </c>
      <c r="L1920" s="0" t="s">
        <v>1697</v>
      </c>
      <c r="M1920" s="0" t="s">
        <v>24</v>
      </c>
      <c r="N1920" s="0" t="n">
        <v>157548</v>
      </c>
    </row>
    <row r="1921" customFormat="false" ht="13.2" hidden="false" customHeight="false" outlineLevel="0" collapsed="false">
      <c r="H1921" s="0" t="n">
        <v>12</v>
      </c>
      <c r="I1921" s="0" t="s">
        <v>1698</v>
      </c>
      <c r="J1921" s="0" t="n">
        <v>90</v>
      </c>
      <c r="K1921" s="0" t="n">
        <v>280.313</v>
      </c>
      <c r="L1921" s="0" t="s">
        <v>1699</v>
      </c>
      <c r="M1921" s="0" t="s">
        <v>24</v>
      </c>
      <c r="N1921" s="0" t="n">
        <v>226375</v>
      </c>
    </row>
    <row r="1922" customFormat="false" ht="13.2" hidden="false" customHeight="false" outlineLevel="0" collapsed="false">
      <c r="H1922" s="0" t="n">
        <v>13</v>
      </c>
      <c r="I1922" s="0" t="s">
        <v>1700</v>
      </c>
      <c r="J1922" s="0" t="n">
        <v>90</v>
      </c>
      <c r="K1922" s="0" t="n">
        <v>280.313</v>
      </c>
      <c r="L1922" s="0" t="s">
        <v>1701</v>
      </c>
      <c r="M1922" s="0" t="s">
        <v>24</v>
      </c>
      <c r="N1922" s="0" t="n">
        <v>226373</v>
      </c>
    </row>
    <row r="1923" customFormat="false" ht="13.2" hidden="false" customHeight="false" outlineLevel="0" collapsed="false">
      <c r="H1923" s="0" t="n">
        <v>14</v>
      </c>
      <c r="I1923" s="0" t="s">
        <v>1696</v>
      </c>
      <c r="J1923" s="0" t="n">
        <v>90</v>
      </c>
      <c r="K1923" s="0" t="n">
        <v>228.245</v>
      </c>
      <c r="L1923" s="0" t="s">
        <v>1697</v>
      </c>
      <c r="M1923" s="0" t="s">
        <v>24</v>
      </c>
      <c r="N1923" s="0" t="n">
        <v>157546</v>
      </c>
    </row>
    <row r="1924" customFormat="false" ht="13.2" hidden="false" customHeight="false" outlineLevel="0" collapsed="false">
      <c r="H1924" s="0" t="n">
        <v>15</v>
      </c>
      <c r="I1924" s="0" t="s">
        <v>1702</v>
      </c>
      <c r="J1924" s="0" t="n">
        <v>90</v>
      </c>
      <c r="K1924" s="0" t="n">
        <v>266.297</v>
      </c>
      <c r="L1924" s="0" t="s">
        <v>1703</v>
      </c>
      <c r="M1924" s="0" t="s">
        <v>24</v>
      </c>
      <c r="N1924" s="0" t="n">
        <v>208860</v>
      </c>
    </row>
    <row r="1925" customFormat="false" ht="13.2" hidden="false" customHeight="false" outlineLevel="0" collapsed="false">
      <c r="H1925" s="0" t="n">
        <v>16</v>
      </c>
      <c r="I1925" s="0" t="s">
        <v>1591</v>
      </c>
      <c r="J1925" s="0" t="n">
        <v>81</v>
      </c>
      <c r="K1925" s="0" t="n">
        <v>270.292</v>
      </c>
      <c r="L1925" s="0" t="s">
        <v>1585</v>
      </c>
      <c r="M1925" s="0" t="s">
        <v>24</v>
      </c>
      <c r="N1925" s="0" t="n">
        <v>214159</v>
      </c>
    </row>
    <row r="1926" customFormat="false" ht="13.2" hidden="false" customHeight="false" outlineLevel="0" collapsed="false">
      <c r="H1926" s="0" t="n">
        <v>17</v>
      </c>
      <c r="I1926" s="0" t="s">
        <v>1704</v>
      </c>
      <c r="J1926" s="0" t="n">
        <v>76</v>
      </c>
      <c r="K1926" s="0" t="n">
        <v>252.282</v>
      </c>
      <c r="L1926" s="0" t="s">
        <v>1705</v>
      </c>
      <c r="M1926" s="0" t="s">
        <v>24</v>
      </c>
      <c r="N1926" s="0" t="n">
        <v>190568</v>
      </c>
    </row>
    <row r="1927" customFormat="false" ht="13.2" hidden="false" customHeight="false" outlineLevel="0" collapsed="false">
      <c r="H1927" s="0" t="n">
        <v>18</v>
      </c>
      <c r="I1927" s="0" t="s">
        <v>1702</v>
      </c>
      <c r="J1927" s="0" t="n">
        <v>76</v>
      </c>
      <c r="K1927" s="0" t="n">
        <v>266.297</v>
      </c>
      <c r="L1927" s="0" t="s">
        <v>1703</v>
      </c>
      <c r="M1927" s="0" t="s">
        <v>24</v>
      </c>
      <c r="N1927" s="0" t="n">
        <v>208864</v>
      </c>
    </row>
    <row r="1928" customFormat="false" ht="13.2" hidden="false" customHeight="false" outlineLevel="0" collapsed="false">
      <c r="H1928" s="0" t="n">
        <v>19</v>
      </c>
      <c r="I1928" s="0" t="s">
        <v>1706</v>
      </c>
      <c r="J1928" s="0" t="n">
        <v>76</v>
      </c>
      <c r="K1928" s="0" t="n">
        <v>252.245</v>
      </c>
      <c r="L1928" s="0" t="s">
        <v>41</v>
      </c>
      <c r="M1928" s="0" t="s">
        <v>24</v>
      </c>
      <c r="N1928" s="0" t="n">
        <v>190491</v>
      </c>
    </row>
    <row r="1929" customFormat="false" ht="13.2" hidden="false" customHeight="false" outlineLevel="0" collapsed="false">
      <c r="H1929" s="0" t="n">
        <v>20</v>
      </c>
      <c r="I1929" s="0" t="s">
        <v>1707</v>
      </c>
      <c r="J1929" s="0" t="n">
        <v>70</v>
      </c>
      <c r="K1929" s="0" t="n">
        <v>280.313</v>
      </c>
      <c r="L1929" s="0" t="s">
        <v>1708</v>
      </c>
      <c r="M1929" s="0" t="s">
        <v>24</v>
      </c>
      <c r="N1929" s="0" t="n">
        <v>226374</v>
      </c>
    </row>
    <row r="1930" customFormat="false" ht="13.2" hidden="false" customHeight="false" outlineLevel="0" collapsed="false">
      <c r="A1930" s="0" t="n">
        <v>97</v>
      </c>
      <c r="B1930" s="0" t="n">
        <v>39.055</v>
      </c>
      <c r="C1930" s="0" t="n">
        <v>6723</v>
      </c>
      <c r="D1930" s="0" t="n">
        <v>192998</v>
      </c>
      <c r="E1930" s="0" t="n">
        <v>61699</v>
      </c>
      <c r="F1930" s="0" t="n">
        <v>91696</v>
      </c>
      <c r="G1930" s="0" t="n">
        <v>0.143</v>
      </c>
      <c r="H1930" s="0" t="n">
        <v>1</v>
      </c>
      <c r="I1930" s="0" t="s">
        <v>1709</v>
      </c>
      <c r="J1930" s="0" t="n">
        <v>96</v>
      </c>
      <c r="K1930" s="0" t="n">
        <v>290.188</v>
      </c>
      <c r="L1930" s="0" t="s">
        <v>1710</v>
      </c>
      <c r="M1930" s="0" t="s">
        <v>24</v>
      </c>
      <c r="N1930" s="0" t="n">
        <v>238323</v>
      </c>
    </row>
    <row r="1931" customFormat="false" ht="13.2" hidden="false" customHeight="false" outlineLevel="0" collapsed="false">
      <c r="H1931" s="0" t="n">
        <v>2</v>
      </c>
      <c r="I1931" s="0" t="s">
        <v>1711</v>
      </c>
      <c r="J1931" s="0" t="n">
        <v>94</v>
      </c>
      <c r="K1931" s="0" t="n">
        <v>290.188</v>
      </c>
      <c r="L1931" s="0" t="s">
        <v>1710</v>
      </c>
      <c r="M1931" s="0" t="s">
        <v>24</v>
      </c>
      <c r="N1931" s="0" t="n">
        <v>238322</v>
      </c>
    </row>
    <row r="1932" customFormat="false" ht="13.2" hidden="false" customHeight="false" outlineLevel="0" collapsed="false">
      <c r="H1932" s="0" t="n">
        <v>3</v>
      </c>
      <c r="I1932" s="0" t="s">
        <v>1712</v>
      </c>
      <c r="J1932" s="0" t="n">
        <v>72</v>
      </c>
      <c r="K1932" s="0" t="n">
        <v>248.141</v>
      </c>
      <c r="L1932" s="0" t="s">
        <v>41</v>
      </c>
      <c r="M1932" s="0" t="s">
        <v>24</v>
      </c>
      <c r="N1932" s="0" t="n">
        <v>184279</v>
      </c>
    </row>
    <row r="1933" customFormat="false" ht="13.2" hidden="false" customHeight="false" outlineLevel="0" collapsed="false">
      <c r="H1933" s="0" t="n">
        <v>4</v>
      </c>
      <c r="I1933" s="0" t="s">
        <v>1713</v>
      </c>
      <c r="J1933" s="0" t="n">
        <v>58</v>
      </c>
      <c r="K1933" s="0" t="n">
        <v>178.063</v>
      </c>
      <c r="L1933" s="0" t="s">
        <v>1714</v>
      </c>
      <c r="M1933" s="0" t="s">
        <v>24</v>
      </c>
      <c r="N1933" s="0" t="n">
        <v>83130</v>
      </c>
    </row>
    <row r="1934" customFormat="false" ht="13.2" hidden="false" customHeight="false" outlineLevel="0" collapsed="false">
      <c r="H1934" s="0" t="n">
        <v>5</v>
      </c>
      <c r="I1934" s="0" t="s">
        <v>1713</v>
      </c>
      <c r="J1934" s="0" t="n">
        <v>53</v>
      </c>
      <c r="K1934" s="0" t="n">
        <v>178.063</v>
      </c>
      <c r="L1934" s="0" t="s">
        <v>1714</v>
      </c>
      <c r="M1934" s="0" t="s">
        <v>24</v>
      </c>
      <c r="N1934" s="0" t="n">
        <v>83126</v>
      </c>
    </row>
    <row r="1935" customFormat="false" ht="13.2" hidden="false" customHeight="false" outlineLevel="0" collapsed="false">
      <c r="H1935" s="0" t="n">
        <v>6</v>
      </c>
      <c r="I1935" s="0" t="s">
        <v>1715</v>
      </c>
      <c r="J1935" s="0" t="n">
        <v>50</v>
      </c>
      <c r="K1935" s="0" t="n">
        <v>178.189</v>
      </c>
      <c r="L1935" s="0" t="s">
        <v>41</v>
      </c>
      <c r="M1935" s="0" t="s">
        <v>24</v>
      </c>
      <c r="N1935" s="0" t="n">
        <v>84350</v>
      </c>
    </row>
    <row r="1936" customFormat="false" ht="13.2" hidden="false" customHeight="false" outlineLevel="0" collapsed="false">
      <c r="H1936" s="0" t="n">
        <v>7</v>
      </c>
      <c r="I1936" s="0" t="s">
        <v>1716</v>
      </c>
      <c r="J1936" s="0" t="n">
        <v>49</v>
      </c>
      <c r="K1936" s="0" t="n">
        <v>290.188</v>
      </c>
      <c r="L1936" s="0" t="s">
        <v>1710</v>
      </c>
      <c r="M1936" s="0" t="s">
        <v>24</v>
      </c>
      <c r="N1936" s="0" t="n">
        <v>238321</v>
      </c>
    </row>
    <row r="1937" customFormat="false" ht="13.2" hidden="false" customHeight="false" outlineLevel="0" collapsed="false">
      <c r="H1937" s="0" t="n">
        <v>8</v>
      </c>
      <c r="I1937" s="0" t="s">
        <v>1717</v>
      </c>
      <c r="J1937" s="0" t="n">
        <v>49</v>
      </c>
      <c r="K1937" s="0" t="n">
        <v>250.121</v>
      </c>
      <c r="L1937" s="0" t="s">
        <v>1718</v>
      </c>
      <c r="M1937" s="0" t="s">
        <v>24</v>
      </c>
      <c r="N1937" s="0" t="n">
        <v>186686</v>
      </c>
    </row>
    <row r="1938" customFormat="false" ht="13.2" hidden="false" customHeight="false" outlineLevel="0" collapsed="false">
      <c r="H1938" s="0" t="n">
        <v>9</v>
      </c>
      <c r="I1938" s="0" t="s">
        <v>1719</v>
      </c>
      <c r="J1938" s="0" t="n">
        <v>46</v>
      </c>
      <c r="K1938" s="0" t="n">
        <v>178.099</v>
      </c>
      <c r="L1938" s="0" t="s">
        <v>1720</v>
      </c>
      <c r="M1938" s="0" t="s">
        <v>24</v>
      </c>
      <c r="N1938" s="0" t="n">
        <v>83487</v>
      </c>
    </row>
    <row r="1939" customFormat="false" ht="13.2" hidden="false" customHeight="false" outlineLevel="0" collapsed="false">
      <c r="H1939" s="0" t="n">
        <v>10</v>
      </c>
      <c r="I1939" s="0" t="s">
        <v>1721</v>
      </c>
      <c r="J1939" s="0" t="n">
        <v>43</v>
      </c>
      <c r="K1939" s="0" t="n">
        <v>178.053</v>
      </c>
      <c r="L1939" s="0" t="s">
        <v>1722</v>
      </c>
      <c r="M1939" s="0" t="s">
        <v>24</v>
      </c>
      <c r="N1939" s="0" t="n">
        <v>83953</v>
      </c>
    </row>
    <row r="1940" customFormat="false" ht="13.2" hidden="false" customHeight="false" outlineLevel="0" collapsed="false">
      <c r="H1940" s="0" t="n">
        <v>11</v>
      </c>
      <c r="I1940" s="0" t="s">
        <v>1723</v>
      </c>
      <c r="J1940" s="0" t="n">
        <v>43</v>
      </c>
      <c r="K1940" s="0" t="n">
        <v>178.078</v>
      </c>
      <c r="L1940" s="0" t="s">
        <v>1724</v>
      </c>
      <c r="M1940" s="0" t="s">
        <v>24</v>
      </c>
      <c r="N1940" s="0" t="n">
        <v>84427</v>
      </c>
    </row>
    <row r="1941" customFormat="false" ht="13.2" hidden="false" customHeight="false" outlineLevel="0" collapsed="false">
      <c r="H1941" s="0" t="n">
        <v>12</v>
      </c>
      <c r="I1941" s="0" t="s">
        <v>1725</v>
      </c>
      <c r="J1941" s="0" t="n">
        <v>43</v>
      </c>
      <c r="K1941" s="0" t="n">
        <v>178.078</v>
      </c>
      <c r="L1941" s="0" t="s">
        <v>1724</v>
      </c>
      <c r="M1941" s="0" t="s">
        <v>24</v>
      </c>
      <c r="N1941" s="0" t="n">
        <v>84429</v>
      </c>
    </row>
    <row r="1942" customFormat="false" ht="13.2" hidden="false" customHeight="false" outlineLevel="0" collapsed="false">
      <c r="H1942" s="0" t="n">
        <v>13</v>
      </c>
      <c r="I1942" s="0" t="s">
        <v>1723</v>
      </c>
      <c r="J1942" s="0" t="n">
        <v>43</v>
      </c>
      <c r="K1942" s="0" t="n">
        <v>178.078</v>
      </c>
      <c r="L1942" s="0" t="s">
        <v>1724</v>
      </c>
      <c r="M1942" s="0" t="s">
        <v>24</v>
      </c>
      <c r="N1942" s="0" t="n">
        <v>84438</v>
      </c>
    </row>
    <row r="1943" customFormat="false" ht="13.2" hidden="false" customHeight="false" outlineLevel="0" collapsed="false">
      <c r="H1943" s="0" t="n">
        <v>14</v>
      </c>
      <c r="I1943" s="0" t="s">
        <v>1726</v>
      </c>
      <c r="J1943" s="0" t="n">
        <v>43</v>
      </c>
      <c r="K1943" s="0" t="n">
        <v>178.078</v>
      </c>
      <c r="L1943" s="0" t="s">
        <v>1727</v>
      </c>
      <c r="M1943" s="0" t="s">
        <v>24</v>
      </c>
      <c r="N1943" s="0" t="n">
        <v>84469</v>
      </c>
    </row>
    <row r="1944" customFormat="false" ht="13.2" hidden="false" customHeight="false" outlineLevel="0" collapsed="false">
      <c r="H1944" s="0" t="n">
        <v>15</v>
      </c>
      <c r="I1944" s="0" t="s">
        <v>1728</v>
      </c>
      <c r="J1944" s="0" t="n">
        <v>38</v>
      </c>
      <c r="K1944" s="0" t="n">
        <v>290.188</v>
      </c>
      <c r="L1944" s="0" t="s">
        <v>1710</v>
      </c>
      <c r="M1944" s="0" t="s">
        <v>24</v>
      </c>
      <c r="N1944" s="0" t="n">
        <v>238324</v>
      </c>
    </row>
    <row r="1945" customFormat="false" ht="13.2" hidden="false" customHeight="false" outlineLevel="0" collapsed="false">
      <c r="H1945" s="0" t="n">
        <v>16</v>
      </c>
      <c r="I1945" s="0" t="s">
        <v>1729</v>
      </c>
      <c r="J1945" s="0" t="n">
        <v>22</v>
      </c>
      <c r="K1945" s="0" t="n">
        <v>176.12</v>
      </c>
      <c r="L1945" s="0" t="s">
        <v>1730</v>
      </c>
      <c r="M1945" s="0" t="s">
        <v>24</v>
      </c>
      <c r="N1945" s="0" t="n">
        <v>81527</v>
      </c>
    </row>
    <row r="1946" customFormat="false" ht="13.2" hidden="false" customHeight="false" outlineLevel="0" collapsed="false">
      <c r="H1946" s="0" t="n">
        <v>17</v>
      </c>
      <c r="I1946" s="0" t="s">
        <v>1731</v>
      </c>
      <c r="J1946" s="0" t="n">
        <v>18</v>
      </c>
      <c r="K1946" s="0" t="n">
        <v>161.059</v>
      </c>
      <c r="L1946" s="0" t="s">
        <v>1732</v>
      </c>
      <c r="M1946" s="0" t="s">
        <v>24</v>
      </c>
      <c r="N1946" s="0" t="n">
        <v>60734</v>
      </c>
    </row>
    <row r="1947" customFormat="false" ht="13.2" hidden="false" customHeight="false" outlineLevel="0" collapsed="false">
      <c r="H1947" s="0" t="n">
        <v>18</v>
      </c>
      <c r="I1947" s="0" t="s">
        <v>1733</v>
      </c>
      <c r="J1947" s="0" t="n">
        <v>18</v>
      </c>
      <c r="K1947" s="0" t="n">
        <v>161.03</v>
      </c>
      <c r="L1947" s="0" t="s">
        <v>1734</v>
      </c>
      <c r="M1947" s="0" t="s">
        <v>24</v>
      </c>
      <c r="N1947" s="0" t="n">
        <v>60909</v>
      </c>
    </row>
    <row r="1948" customFormat="false" ht="13.2" hidden="false" customHeight="false" outlineLevel="0" collapsed="false">
      <c r="H1948" s="0" t="n">
        <v>19</v>
      </c>
      <c r="I1948" s="0" t="s">
        <v>1735</v>
      </c>
      <c r="J1948" s="0" t="n">
        <v>14</v>
      </c>
      <c r="K1948" s="0" t="n">
        <v>190.099</v>
      </c>
      <c r="L1948" s="0" t="s">
        <v>1736</v>
      </c>
      <c r="M1948" s="0" t="s">
        <v>24</v>
      </c>
      <c r="N1948" s="0" t="n">
        <v>100416</v>
      </c>
    </row>
    <row r="1949" customFormat="false" ht="13.2" hidden="false" customHeight="false" outlineLevel="0" collapsed="false">
      <c r="H1949" s="0" t="n">
        <v>20</v>
      </c>
      <c r="I1949" s="0" t="s">
        <v>1737</v>
      </c>
      <c r="J1949" s="0" t="n">
        <v>11</v>
      </c>
      <c r="K1949" s="0" t="n">
        <v>161.03</v>
      </c>
      <c r="L1949" s="0" t="s">
        <v>1738</v>
      </c>
      <c r="M1949" s="0" t="s">
        <v>24</v>
      </c>
      <c r="N1949" s="0" t="n">
        <v>60904</v>
      </c>
    </row>
    <row r="1950" customFormat="false" ht="13.2" hidden="false" customHeight="false" outlineLevel="0" collapsed="false">
      <c r="A1950" s="0" t="n">
        <v>98</v>
      </c>
      <c r="B1950" s="0" t="n">
        <v>40.251</v>
      </c>
      <c r="C1950" s="0" t="n">
        <v>6932</v>
      </c>
      <c r="D1950" s="0" t="n">
        <v>127226</v>
      </c>
      <c r="E1950" s="0" t="n">
        <v>38338</v>
      </c>
      <c r="F1950" s="0" t="n">
        <v>69084</v>
      </c>
      <c r="G1950" s="0" t="n">
        <v>0.137</v>
      </c>
      <c r="H1950" s="0" t="n">
        <v>1</v>
      </c>
      <c r="I1950" s="0" t="s">
        <v>1739</v>
      </c>
      <c r="J1950" s="0" t="n">
        <v>90</v>
      </c>
      <c r="K1950" s="0" t="n">
        <v>370.308</v>
      </c>
      <c r="L1950" s="0" t="s">
        <v>1740</v>
      </c>
      <c r="M1950" s="0" t="s">
        <v>24</v>
      </c>
      <c r="N1950" s="0" t="n">
        <v>313835</v>
      </c>
    </row>
    <row r="1951" customFormat="false" ht="13.2" hidden="false" customHeight="false" outlineLevel="0" collapsed="false">
      <c r="H1951" s="0" t="n">
        <v>2</v>
      </c>
      <c r="I1951" s="0" t="s">
        <v>1741</v>
      </c>
      <c r="J1951" s="0" t="n">
        <v>81</v>
      </c>
      <c r="K1951" s="0" t="n">
        <v>370.308</v>
      </c>
      <c r="L1951" s="0" t="s">
        <v>1742</v>
      </c>
      <c r="M1951" s="0" t="s">
        <v>24</v>
      </c>
      <c r="N1951" s="0" t="n">
        <v>313855</v>
      </c>
    </row>
    <row r="1952" customFormat="false" ht="13.2" hidden="false" customHeight="false" outlineLevel="0" collapsed="false">
      <c r="H1952" s="0" t="n">
        <v>3</v>
      </c>
      <c r="I1952" s="0" t="s">
        <v>1743</v>
      </c>
      <c r="J1952" s="0" t="n">
        <v>74</v>
      </c>
      <c r="K1952" s="0" t="n">
        <v>370.308</v>
      </c>
      <c r="L1952" s="0" t="s">
        <v>1740</v>
      </c>
      <c r="M1952" s="0" t="s">
        <v>24</v>
      </c>
      <c r="N1952" s="0" t="n">
        <v>313836</v>
      </c>
    </row>
    <row r="1953" customFormat="false" ht="13.2" hidden="false" customHeight="false" outlineLevel="0" collapsed="false">
      <c r="H1953" s="0" t="n">
        <v>4</v>
      </c>
      <c r="I1953" s="0" t="s">
        <v>1744</v>
      </c>
      <c r="J1953" s="0" t="n">
        <v>64</v>
      </c>
      <c r="K1953" s="0" t="n">
        <v>370.308</v>
      </c>
      <c r="L1953" s="0" t="s">
        <v>1745</v>
      </c>
      <c r="M1953" s="0" t="s">
        <v>24</v>
      </c>
      <c r="N1953" s="0" t="n">
        <v>313828</v>
      </c>
    </row>
    <row r="1954" customFormat="false" ht="13.2" hidden="false" customHeight="false" outlineLevel="0" collapsed="false">
      <c r="H1954" s="0" t="n">
        <v>5</v>
      </c>
      <c r="I1954" s="0" t="s">
        <v>1746</v>
      </c>
      <c r="J1954" s="0" t="n">
        <v>62</v>
      </c>
      <c r="K1954" s="0" t="n">
        <v>370.308</v>
      </c>
      <c r="L1954" s="0" t="s">
        <v>1745</v>
      </c>
      <c r="M1954" s="0" t="s">
        <v>24</v>
      </c>
      <c r="N1954" s="0" t="n">
        <v>313827</v>
      </c>
    </row>
    <row r="1955" customFormat="false" ht="13.2" hidden="false" customHeight="false" outlineLevel="0" collapsed="false">
      <c r="H1955" s="0" t="n">
        <v>6</v>
      </c>
      <c r="I1955" s="0" t="s">
        <v>1744</v>
      </c>
      <c r="J1955" s="0" t="n">
        <v>62</v>
      </c>
      <c r="K1955" s="0" t="n">
        <v>370.308</v>
      </c>
      <c r="L1955" s="0" t="s">
        <v>1745</v>
      </c>
      <c r="M1955" s="0" t="s">
        <v>24</v>
      </c>
      <c r="N1955" s="0" t="n">
        <v>313830</v>
      </c>
    </row>
    <row r="1956" customFormat="false" ht="13.2" hidden="false" customHeight="false" outlineLevel="0" collapsed="false">
      <c r="H1956" s="0" t="n">
        <v>7</v>
      </c>
      <c r="I1956" s="0" t="s">
        <v>1747</v>
      </c>
      <c r="J1956" s="0" t="n">
        <v>58</v>
      </c>
      <c r="K1956" s="0" t="n">
        <v>370.308</v>
      </c>
      <c r="L1956" s="0" t="s">
        <v>1740</v>
      </c>
      <c r="M1956" s="0" t="s">
        <v>24</v>
      </c>
      <c r="N1956" s="0" t="n">
        <v>313848</v>
      </c>
    </row>
    <row r="1957" customFormat="false" ht="13.2" hidden="false" customHeight="false" outlineLevel="0" collapsed="false">
      <c r="H1957" s="0" t="n">
        <v>8</v>
      </c>
      <c r="I1957" s="0" t="s">
        <v>1748</v>
      </c>
      <c r="J1957" s="0" t="n">
        <v>53</v>
      </c>
      <c r="K1957" s="0" t="n">
        <v>370.308</v>
      </c>
      <c r="L1957" s="0" t="s">
        <v>41</v>
      </c>
      <c r="M1957" s="0" t="s">
        <v>24</v>
      </c>
      <c r="N1957" s="0" t="n">
        <v>313844</v>
      </c>
    </row>
    <row r="1958" customFormat="false" ht="13.2" hidden="false" customHeight="false" outlineLevel="0" collapsed="false">
      <c r="H1958" s="0" t="n">
        <v>9</v>
      </c>
      <c r="I1958" s="0" t="s">
        <v>1749</v>
      </c>
      <c r="J1958" s="0" t="n">
        <v>43</v>
      </c>
      <c r="K1958" s="0" t="n">
        <v>157.11</v>
      </c>
      <c r="L1958" s="0" t="s">
        <v>41</v>
      </c>
      <c r="M1958" s="0" t="s">
        <v>24</v>
      </c>
      <c r="N1958" s="0" t="n">
        <v>56753</v>
      </c>
    </row>
    <row r="1959" customFormat="false" ht="13.2" hidden="false" customHeight="false" outlineLevel="0" collapsed="false">
      <c r="H1959" s="0" t="n">
        <v>10</v>
      </c>
      <c r="I1959" s="0" t="s">
        <v>1744</v>
      </c>
      <c r="J1959" s="0" t="n">
        <v>43</v>
      </c>
      <c r="K1959" s="0" t="n">
        <v>370.308</v>
      </c>
      <c r="L1959" s="0" t="s">
        <v>1745</v>
      </c>
      <c r="M1959" s="0" t="s">
        <v>24</v>
      </c>
      <c r="N1959" s="0" t="n">
        <v>313829</v>
      </c>
    </row>
    <row r="1960" customFormat="false" ht="13.2" hidden="false" customHeight="false" outlineLevel="0" collapsed="false">
      <c r="H1960" s="0" t="n">
        <v>11</v>
      </c>
      <c r="I1960" s="0" t="s">
        <v>1750</v>
      </c>
      <c r="J1960" s="0" t="n">
        <v>43</v>
      </c>
      <c r="K1960" s="0" t="n">
        <v>258.183</v>
      </c>
      <c r="L1960" s="0" t="s">
        <v>1751</v>
      </c>
      <c r="M1960" s="0" t="s">
        <v>24</v>
      </c>
      <c r="N1960" s="0" t="n">
        <v>197432</v>
      </c>
    </row>
    <row r="1961" customFormat="false" ht="13.2" hidden="false" customHeight="false" outlineLevel="0" collapsed="false">
      <c r="H1961" s="0" t="n">
        <v>12</v>
      </c>
      <c r="I1961" s="0" t="s">
        <v>1752</v>
      </c>
      <c r="J1961" s="0" t="n">
        <v>43</v>
      </c>
      <c r="K1961" s="0" t="n">
        <v>186.126</v>
      </c>
      <c r="L1961" s="0" t="s">
        <v>1753</v>
      </c>
      <c r="M1961" s="0" t="s">
        <v>24</v>
      </c>
      <c r="N1961" s="0" t="n">
        <v>95137</v>
      </c>
    </row>
    <row r="1962" customFormat="false" ht="13.2" hidden="false" customHeight="false" outlineLevel="0" collapsed="false">
      <c r="H1962" s="0" t="n">
        <v>13</v>
      </c>
      <c r="I1962" s="0" t="s">
        <v>1754</v>
      </c>
      <c r="J1962" s="0" t="n">
        <v>38</v>
      </c>
      <c r="K1962" s="0" t="n">
        <v>129.039</v>
      </c>
      <c r="L1962" s="0" t="s">
        <v>1755</v>
      </c>
      <c r="M1962" s="0" t="s">
        <v>24</v>
      </c>
      <c r="N1962" s="0" t="n">
        <v>25405</v>
      </c>
    </row>
    <row r="1963" customFormat="false" ht="13.2" hidden="false" customHeight="false" outlineLevel="0" collapsed="false">
      <c r="H1963" s="0" t="n">
        <v>14</v>
      </c>
      <c r="I1963" s="0" t="s">
        <v>1756</v>
      </c>
      <c r="J1963" s="0" t="n">
        <v>38</v>
      </c>
      <c r="K1963" s="0" t="n">
        <v>157.074</v>
      </c>
      <c r="L1963" s="0" t="s">
        <v>1757</v>
      </c>
      <c r="M1963" s="0" t="s">
        <v>24</v>
      </c>
      <c r="N1963" s="0" t="n">
        <v>56610</v>
      </c>
    </row>
    <row r="1964" customFormat="false" ht="13.2" hidden="false" customHeight="false" outlineLevel="0" collapsed="false">
      <c r="H1964" s="0" t="n">
        <v>15</v>
      </c>
      <c r="I1964" s="0" t="s">
        <v>1758</v>
      </c>
      <c r="J1964" s="0" t="n">
        <v>38</v>
      </c>
      <c r="K1964" s="0" t="n">
        <v>129.036</v>
      </c>
      <c r="L1964" s="0" t="s">
        <v>1759</v>
      </c>
      <c r="M1964" s="0" t="s">
        <v>24</v>
      </c>
      <c r="N1964" s="0" t="n">
        <v>25337</v>
      </c>
    </row>
    <row r="1965" customFormat="false" ht="13.2" hidden="false" customHeight="false" outlineLevel="0" collapsed="false">
      <c r="H1965" s="0" t="n">
        <v>16</v>
      </c>
      <c r="I1965" s="0" t="s">
        <v>1760</v>
      </c>
      <c r="J1965" s="0" t="n">
        <v>38</v>
      </c>
      <c r="K1965" s="0" t="n">
        <v>238.085</v>
      </c>
      <c r="L1965" s="0" t="s">
        <v>41</v>
      </c>
      <c r="M1965" s="0" t="s">
        <v>24</v>
      </c>
      <c r="N1965" s="0" t="n">
        <v>170291</v>
      </c>
    </row>
    <row r="1966" customFormat="false" ht="13.2" hidden="false" customHeight="false" outlineLevel="0" collapsed="false">
      <c r="H1966" s="0" t="n">
        <v>17</v>
      </c>
      <c r="I1966" s="0" t="s">
        <v>1761</v>
      </c>
      <c r="J1966" s="0" t="n">
        <v>38</v>
      </c>
      <c r="K1966" s="0" t="n">
        <v>129.036</v>
      </c>
      <c r="L1966" s="0" t="s">
        <v>1759</v>
      </c>
      <c r="M1966" s="0" t="s">
        <v>24</v>
      </c>
      <c r="N1966" s="0" t="n">
        <v>25336</v>
      </c>
    </row>
    <row r="1967" customFormat="false" ht="13.2" hidden="false" customHeight="false" outlineLevel="0" collapsed="false">
      <c r="H1967" s="0" t="n">
        <v>18</v>
      </c>
      <c r="I1967" s="0" t="s">
        <v>1762</v>
      </c>
      <c r="J1967" s="0" t="n">
        <v>38</v>
      </c>
      <c r="K1967" s="0" t="n">
        <v>129.034</v>
      </c>
      <c r="L1967" s="0" t="s">
        <v>1763</v>
      </c>
      <c r="M1967" s="0" t="s">
        <v>24</v>
      </c>
      <c r="N1967" s="0" t="n">
        <v>25328</v>
      </c>
    </row>
    <row r="1968" customFormat="false" ht="13.2" hidden="false" customHeight="false" outlineLevel="0" collapsed="false">
      <c r="H1968" s="0" t="n">
        <v>19</v>
      </c>
      <c r="I1968" s="0" t="s">
        <v>1764</v>
      </c>
      <c r="J1968" s="0" t="n">
        <v>38</v>
      </c>
      <c r="K1968" s="0" t="n">
        <v>129.039</v>
      </c>
      <c r="L1968" s="0" t="s">
        <v>1765</v>
      </c>
      <c r="M1968" s="0" t="s">
        <v>24</v>
      </c>
      <c r="N1968" s="0" t="n">
        <v>25409</v>
      </c>
    </row>
    <row r="1969" customFormat="false" ht="13.2" hidden="false" customHeight="false" outlineLevel="0" collapsed="false">
      <c r="H1969" s="0" t="n">
        <v>20</v>
      </c>
      <c r="I1969" s="0" t="s">
        <v>1744</v>
      </c>
      <c r="J1969" s="0" t="n">
        <v>35</v>
      </c>
      <c r="K1969" s="0" t="n">
        <v>370.308</v>
      </c>
      <c r="L1969" s="0" t="s">
        <v>1745</v>
      </c>
      <c r="M1969" s="0" t="s">
        <v>24</v>
      </c>
      <c r="N1969" s="0" t="n">
        <v>313831</v>
      </c>
    </row>
    <row r="1970" customFormat="false" ht="13.2" hidden="false" customHeight="false" outlineLevel="0" collapsed="false">
      <c r="A1970" s="0" t="n">
        <v>99</v>
      </c>
      <c r="B1970" s="0" t="n">
        <v>41.15</v>
      </c>
      <c r="C1970" s="0" t="n">
        <v>7089</v>
      </c>
      <c r="D1970" s="0" t="n">
        <v>172954</v>
      </c>
      <c r="E1970" s="0" t="n">
        <v>64487</v>
      </c>
      <c r="F1970" s="0" t="n">
        <v>98372</v>
      </c>
      <c r="G1970" s="0" t="n">
        <v>0.109</v>
      </c>
      <c r="H1970" s="0" t="n">
        <v>1</v>
      </c>
      <c r="I1970" s="0" t="s">
        <v>1766</v>
      </c>
      <c r="J1970" s="0" t="n">
        <v>35</v>
      </c>
      <c r="K1970" s="0" t="n">
        <v>165.079</v>
      </c>
      <c r="L1970" s="0" t="s">
        <v>1767</v>
      </c>
      <c r="M1970" s="0" t="s">
        <v>24</v>
      </c>
      <c r="N1970" s="0" t="n">
        <v>65865</v>
      </c>
    </row>
    <row r="1971" customFormat="false" ht="13.2" hidden="false" customHeight="false" outlineLevel="0" collapsed="false">
      <c r="H1971" s="0" t="n">
        <v>2</v>
      </c>
      <c r="I1971" s="0" t="s">
        <v>1768</v>
      </c>
      <c r="J1971" s="0" t="n">
        <v>35</v>
      </c>
      <c r="K1971" s="0" t="n">
        <v>207.105</v>
      </c>
      <c r="L1971" s="0" t="s">
        <v>1769</v>
      </c>
      <c r="M1971" s="0" t="s">
        <v>24</v>
      </c>
      <c r="N1971" s="0" t="n">
        <v>125861</v>
      </c>
    </row>
    <row r="1972" customFormat="false" ht="13.2" hidden="false" customHeight="false" outlineLevel="0" collapsed="false">
      <c r="H1972" s="0" t="n">
        <v>3</v>
      </c>
      <c r="I1972" s="0" t="s">
        <v>1770</v>
      </c>
      <c r="J1972" s="0" t="n">
        <v>14</v>
      </c>
      <c r="K1972" s="0" t="n">
        <v>194.04</v>
      </c>
      <c r="L1972" s="0" t="s">
        <v>1771</v>
      </c>
      <c r="M1972" s="0" t="s">
        <v>24</v>
      </c>
      <c r="N1972" s="0" t="n">
        <v>105346</v>
      </c>
    </row>
    <row r="1973" customFormat="false" ht="13.2" hidden="false" customHeight="false" outlineLevel="0" collapsed="false">
      <c r="H1973" s="0" t="n">
        <v>4</v>
      </c>
      <c r="I1973" s="0" t="s">
        <v>1772</v>
      </c>
      <c r="J1973" s="0" t="n">
        <v>14</v>
      </c>
      <c r="K1973" s="0" t="n">
        <v>274.022</v>
      </c>
      <c r="L1973" s="0" t="s">
        <v>1773</v>
      </c>
      <c r="M1973" s="0" t="s">
        <v>24</v>
      </c>
      <c r="N1973" s="0" t="n">
        <v>217789</v>
      </c>
    </row>
    <row r="1974" customFormat="false" ht="13.2" hidden="false" customHeight="false" outlineLevel="0" collapsed="false">
      <c r="H1974" s="0" t="n">
        <v>5</v>
      </c>
      <c r="I1974" s="0" t="s">
        <v>1774</v>
      </c>
      <c r="J1974" s="0" t="n">
        <v>10</v>
      </c>
      <c r="K1974" s="0" t="n">
        <v>287.079</v>
      </c>
      <c r="L1974" s="0" t="s">
        <v>1775</v>
      </c>
      <c r="M1974" s="0" t="s">
        <v>24</v>
      </c>
      <c r="N1974" s="0" t="n">
        <v>234394</v>
      </c>
    </row>
    <row r="1975" customFormat="false" ht="13.2" hidden="false" customHeight="false" outlineLevel="0" collapsed="false">
      <c r="H1975" s="0" t="n">
        <v>6</v>
      </c>
      <c r="I1975" s="0" t="s">
        <v>1776</v>
      </c>
      <c r="J1975" s="0" t="n">
        <v>10</v>
      </c>
      <c r="K1975" s="0" t="n">
        <v>92.063</v>
      </c>
      <c r="L1975" s="0" t="s">
        <v>41</v>
      </c>
      <c r="M1975" s="0" t="s">
        <v>24</v>
      </c>
      <c r="N1975" s="0" t="n">
        <v>5576</v>
      </c>
    </row>
    <row r="1976" customFormat="false" ht="13.2" hidden="false" customHeight="false" outlineLevel="0" collapsed="false">
      <c r="H1976" s="0" t="n">
        <v>7</v>
      </c>
      <c r="I1976" s="0" t="s">
        <v>1777</v>
      </c>
      <c r="J1976" s="0" t="n">
        <v>10</v>
      </c>
      <c r="K1976" s="0" t="n">
        <v>689.262</v>
      </c>
      <c r="L1976" s="0" t="s">
        <v>41</v>
      </c>
      <c r="M1976" s="0" t="s">
        <v>24</v>
      </c>
      <c r="N1976" s="0" t="n">
        <v>387289</v>
      </c>
    </row>
    <row r="1977" customFormat="false" ht="13.2" hidden="false" customHeight="false" outlineLevel="0" collapsed="false">
      <c r="H1977" s="0" t="n">
        <v>8</v>
      </c>
      <c r="I1977" s="0" t="s">
        <v>1778</v>
      </c>
      <c r="J1977" s="0" t="n">
        <v>10</v>
      </c>
      <c r="K1977" s="0" t="n">
        <v>170.022</v>
      </c>
      <c r="L1977" s="0" t="s">
        <v>1779</v>
      </c>
      <c r="M1977" s="0" t="s">
        <v>24</v>
      </c>
      <c r="N1977" s="0" t="n">
        <v>72820</v>
      </c>
    </row>
    <row r="1978" customFormat="false" ht="13.2" hidden="false" customHeight="false" outlineLevel="0" collapsed="false">
      <c r="H1978" s="0" t="n">
        <v>9</v>
      </c>
      <c r="I1978" s="0" t="s">
        <v>1780</v>
      </c>
      <c r="J1978" s="0" t="n">
        <v>10</v>
      </c>
      <c r="K1978" s="0" t="n">
        <v>194.077</v>
      </c>
      <c r="L1978" s="0" t="s">
        <v>41</v>
      </c>
      <c r="M1978" s="0" t="s">
        <v>24</v>
      </c>
      <c r="N1978" s="0" t="n">
        <v>105687</v>
      </c>
    </row>
    <row r="1979" customFormat="false" ht="13.2" hidden="false" customHeight="false" outlineLevel="0" collapsed="false">
      <c r="H1979" s="0" t="n">
        <v>10</v>
      </c>
      <c r="I1979" s="0" t="s">
        <v>1781</v>
      </c>
      <c r="J1979" s="0" t="n">
        <v>10</v>
      </c>
      <c r="K1979" s="0" t="n">
        <v>368.18</v>
      </c>
      <c r="L1979" s="0" t="s">
        <v>41</v>
      </c>
      <c r="M1979" s="0" t="s">
        <v>24</v>
      </c>
      <c r="N1979" s="0" t="n">
        <v>312161</v>
      </c>
    </row>
    <row r="1980" customFormat="false" ht="13.2" hidden="false" customHeight="false" outlineLevel="0" collapsed="false">
      <c r="H1980" s="0" t="n">
        <v>11</v>
      </c>
      <c r="I1980" s="0" t="s">
        <v>1782</v>
      </c>
      <c r="J1980" s="0" t="n">
        <v>10</v>
      </c>
      <c r="K1980" s="0" t="n">
        <v>227.095</v>
      </c>
      <c r="L1980" s="0" t="s">
        <v>1783</v>
      </c>
      <c r="M1980" s="0" t="s">
        <v>24</v>
      </c>
      <c r="N1980" s="0" t="n">
        <v>155502</v>
      </c>
    </row>
    <row r="1981" customFormat="false" ht="13.2" hidden="false" customHeight="false" outlineLevel="0" collapsed="false">
      <c r="H1981" s="0" t="n">
        <v>12</v>
      </c>
      <c r="I1981" s="0" t="s">
        <v>1784</v>
      </c>
      <c r="J1981" s="0" t="n">
        <v>10</v>
      </c>
      <c r="K1981" s="0" t="n">
        <v>106.078</v>
      </c>
      <c r="L1981" s="0" t="s">
        <v>1785</v>
      </c>
      <c r="M1981" s="0" t="s">
        <v>24</v>
      </c>
      <c r="N1981" s="0" t="n">
        <v>10716</v>
      </c>
    </row>
    <row r="1982" customFormat="false" ht="13.2" hidden="false" customHeight="false" outlineLevel="0" collapsed="false">
      <c r="H1982" s="0" t="n">
        <v>13</v>
      </c>
      <c r="I1982" s="0" t="s">
        <v>1786</v>
      </c>
      <c r="J1982" s="0" t="n">
        <v>10</v>
      </c>
      <c r="K1982" s="0" t="n">
        <v>202.19</v>
      </c>
      <c r="L1982" s="0" t="s">
        <v>41</v>
      </c>
      <c r="M1982" s="0" t="s">
        <v>24</v>
      </c>
      <c r="N1982" s="0" t="n">
        <v>111387</v>
      </c>
    </row>
    <row r="1983" customFormat="false" ht="13.2" hidden="false" customHeight="false" outlineLevel="0" collapsed="false">
      <c r="H1983" s="0" t="n">
        <v>14</v>
      </c>
      <c r="I1983" s="0" t="s">
        <v>1787</v>
      </c>
      <c r="J1983" s="0" t="n">
        <v>10</v>
      </c>
      <c r="K1983" s="0" t="n">
        <v>194.094</v>
      </c>
      <c r="L1983" s="0" t="s">
        <v>41</v>
      </c>
      <c r="M1983" s="0" t="s">
        <v>24</v>
      </c>
      <c r="N1983" s="0" t="n">
        <v>105863</v>
      </c>
    </row>
    <row r="1984" customFormat="false" ht="13.2" hidden="false" customHeight="false" outlineLevel="0" collapsed="false">
      <c r="H1984" s="0" t="n">
        <v>15</v>
      </c>
      <c r="I1984" s="0" t="s">
        <v>1788</v>
      </c>
      <c r="J1984" s="0" t="n">
        <v>10</v>
      </c>
      <c r="K1984" s="0" t="n">
        <v>209.036</v>
      </c>
      <c r="L1984" s="0" t="s">
        <v>1789</v>
      </c>
      <c r="M1984" s="0" t="s">
        <v>24</v>
      </c>
      <c r="N1984" s="0" t="n">
        <v>128339</v>
      </c>
    </row>
    <row r="1985" customFormat="false" ht="13.2" hidden="false" customHeight="false" outlineLevel="0" collapsed="false">
      <c r="H1985" s="0" t="n">
        <v>16</v>
      </c>
      <c r="I1985" s="0" t="s">
        <v>1790</v>
      </c>
      <c r="J1985" s="0" t="n">
        <v>10</v>
      </c>
      <c r="K1985" s="0" t="n">
        <v>242.094</v>
      </c>
      <c r="L1985" s="0" t="s">
        <v>1791</v>
      </c>
      <c r="M1985" s="0" t="s">
        <v>24</v>
      </c>
      <c r="N1985" s="0" t="n">
        <v>176662</v>
      </c>
    </row>
    <row r="1986" customFormat="false" ht="13.2" hidden="false" customHeight="false" outlineLevel="0" collapsed="false">
      <c r="H1986" s="0" t="n">
        <v>17</v>
      </c>
      <c r="I1986" s="0" t="s">
        <v>1792</v>
      </c>
      <c r="J1986" s="0" t="n">
        <v>10</v>
      </c>
      <c r="K1986" s="0" t="n">
        <v>193.11</v>
      </c>
      <c r="L1986" s="0" t="s">
        <v>1793</v>
      </c>
      <c r="M1986" s="0" t="s">
        <v>24</v>
      </c>
      <c r="N1986" s="0" t="n">
        <v>104478</v>
      </c>
    </row>
    <row r="1987" customFormat="false" ht="13.2" hidden="false" customHeight="false" outlineLevel="0" collapsed="false">
      <c r="H1987" s="0" t="n">
        <v>18</v>
      </c>
      <c r="I1987" s="0" t="s">
        <v>1794</v>
      </c>
      <c r="J1987" s="0" t="n">
        <v>10</v>
      </c>
      <c r="K1987" s="0" t="n">
        <v>208.125</v>
      </c>
      <c r="L1987" s="0" t="s">
        <v>1795</v>
      </c>
      <c r="M1987" s="0" t="s">
        <v>24</v>
      </c>
      <c r="N1987" s="0" t="n">
        <v>128102</v>
      </c>
    </row>
    <row r="1988" customFormat="false" ht="13.2" hidden="false" customHeight="false" outlineLevel="0" collapsed="false">
      <c r="H1988" s="0" t="n">
        <v>19</v>
      </c>
      <c r="I1988" s="0" t="s">
        <v>1796</v>
      </c>
      <c r="J1988" s="0" t="n">
        <v>9</v>
      </c>
      <c r="K1988" s="0" t="n">
        <v>296.116</v>
      </c>
      <c r="L1988" s="0" t="s">
        <v>41</v>
      </c>
      <c r="M1988" s="0" t="s">
        <v>24</v>
      </c>
      <c r="N1988" s="0" t="n">
        <v>244979</v>
      </c>
    </row>
    <row r="1989" customFormat="false" ht="13.2" hidden="false" customHeight="false" outlineLevel="0" collapsed="false">
      <c r="H1989" s="0" t="n">
        <v>20</v>
      </c>
      <c r="I1989" s="0" t="s">
        <v>1797</v>
      </c>
      <c r="J1989" s="0" t="n">
        <v>9</v>
      </c>
      <c r="K1989" s="0" t="n">
        <v>161.12</v>
      </c>
      <c r="L1989" s="0" t="s">
        <v>1798</v>
      </c>
      <c r="M1989" s="0" t="s">
        <v>24</v>
      </c>
      <c r="N1989" s="0" t="n">
        <v>61186</v>
      </c>
    </row>
    <row r="1990" customFormat="false" ht="13.2" hidden="false" customHeight="false" outlineLevel="0" collapsed="false">
      <c r="A1990" s="0" t="n">
        <v>100</v>
      </c>
      <c r="B1990" s="0" t="n">
        <v>42.615</v>
      </c>
      <c r="C1990" s="0" t="n">
        <v>7345</v>
      </c>
      <c r="D1990" s="0" t="n">
        <v>322909</v>
      </c>
      <c r="E1990" s="0" t="n">
        <v>96617</v>
      </c>
      <c r="F1990" s="0" t="n">
        <v>136375</v>
      </c>
      <c r="G1990" s="0" t="n">
        <v>0.143</v>
      </c>
      <c r="H1990" s="0" t="n">
        <v>1</v>
      </c>
      <c r="I1990" s="0" t="s">
        <v>1799</v>
      </c>
      <c r="J1990" s="0" t="n">
        <v>87</v>
      </c>
      <c r="K1990" s="0" t="n">
        <v>211.012</v>
      </c>
      <c r="L1990" s="0" t="s">
        <v>1800</v>
      </c>
      <c r="M1990" s="0" t="s">
        <v>24</v>
      </c>
      <c r="N1990" s="0" t="n">
        <v>131213</v>
      </c>
    </row>
    <row r="1991" customFormat="false" ht="13.2" hidden="false" customHeight="false" outlineLevel="0" collapsed="false">
      <c r="H1991" s="0" t="n">
        <v>2</v>
      </c>
      <c r="I1991" s="0" t="s">
        <v>1801</v>
      </c>
      <c r="J1991" s="0" t="n">
        <v>83</v>
      </c>
      <c r="K1991" s="0" t="n">
        <v>390.277</v>
      </c>
      <c r="L1991" s="0" t="s">
        <v>1802</v>
      </c>
      <c r="M1991" s="0" t="s">
        <v>24</v>
      </c>
      <c r="N1991" s="0" t="n">
        <v>326908</v>
      </c>
    </row>
    <row r="1992" customFormat="false" ht="13.2" hidden="false" customHeight="false" outlineLevel="0" collapsed="false">
      <c r="H1992" s="0" t="n">
        <v>3</v>
      </c>
      <c r="I1992" s="0" t="s">
        <v>1803</v>
      </c>
      <c r="J1992" s="0" t="n">
        <v>64</v>
      </c>
      <c r="K1992" s="0" t="n">
        <v>418.308</v>
      </c>
      <c r="L1992" s="0" t="s">
        <v>1804</v>
      </c>
      <c r="M1992" s="0" t="s">
        <v>24</v>
      </c>
      <c r="N1992" s="0" t="n">
        <v>342146</v>
      </c>
    </row>
    <row r="1993" customFormat="false" ht="13.2" hidden="false" customHeight="false" outlineLevel="0" collapsed="false">
      <c r="H1993" s="0" t="n">
        <v>4</v>
      </c>
      <c r="I1993" s="0" t="s">
        <v>1805</v>
      </c>
      <c r="J1993" s="0" t="n">
        <v>60</v>
      </c>
      <c r="K1993" s="0" t="n">
        <v>390.277</v>
      </c>
      <c r="L1993" s="0" t="s">
        <v>1806</v>
      </c>
      <c r="M1993" s="0" t="s">
        <v>24</v>
      </c>
      <c r="N1993" s="0" t="n">
        <v>326920</v>
      </c>
    </row>
    <row r="1994" customFormat="false" ht="13.2" hidden="false" customHeight="false" outlineLevel="0" collapsed="false">
      <c r="H1994" s="0" t="n">
        <v>5</v>
      </c>
      <c r="I1994" s="0" t="s">
        <v>1807</v>
      </c>
      <c r="J1994" s="0" t="n">
        <v>59</v>
      </c>
      <c r="K1994" s="0" t="n">
        <v>390.277</v>
      </c>
      <c r="L1994" s="0" t="s">
        <v>1808</v>
      </c>
      <c r="M1994" s="0" t="s">
        <v>24</v>
      </c>
      <c r="N1994" s="0" t="n">
        <v>326888</v>
      </c>
    </row>
    <row r="1995" customFormat="false" ht="13.2" hidden="false" customHeight="false" outlineLevel="0" collapsed="false">
      <c r="H1995" s="0" t="n">
        <v>6</v>
      </c>
      <c r="I1995" s="0" t="s">
        <v>1809</v>
      </c>
      <c r="J1995" s="0" t="n">
        <v>59</v>
      </c>
      <c r="K1995" s="0" t="n">
        <v>330.183</v>
      </c>
      <c r="L1995" s="0" t="s">
        <v>1810</v>
      </c>
      <c r="M1995" s="0" t="s">
        <v>24</v>
      </c>
      <c r="N1995" s="0" t="n">
        <v>281076</v>
      </c>
    </row>
    <row r="1996" customFormat="false" ht="13.2" hidden="false" customHeight="false" outlineLevel="0" collapsed="false">
      <c r="H1996" s="0" t="n">
        <v>7</v>
      </c>
      <c r="I1996" s="0" t="s">
        <v>1811</v>
      </c>
      <c r="J1996" s="0" t="n">
        <v>53</v>
      </c>
      <c r="K1996" s="0" t="n">
        <v>390.277</v>
      </c>
      <c r="L1996" s="0" t="s">
        <v>1802</v>
      </c>
      <c r="M1996" s="0" t="s">
        <v>24</v>
      </c>
      <c r="N1996" s="0" t="n">
        <v>326909</v>
      </c>
    </row>
    <row r="1997" customFormat="false" ht="13.2" hidden="false" customHeight="false" outlineLevel="0" collapsed="false">
      <c r="H1997" s="0" t="n">
        <v>8</v>
      </c>
      <c r="I1997" s="0" t="s">
        <v>1812</v>
      </c>
      <c r="J1997" s="0" t="n">
        <v>50</v>
      </c>
      <c r="K1997" s="0" t="n">
        <v>278.152</v>
      </c>
      <c r="L1997" s="0" t="s">
        <v>1813</v>
      </c>
      <c r="M1997" s="0" t="s">
        <v>24</v>
      </c>
      <c r="N1997" s="0" t="n">
        <v>223238</v>
      </c>
    </row>
    <row r="1998" customFormat="false" ht="13.2" hidden="false" customHeight="false" outlineLevel="0" collapsed="false">
      <c r="H1998" s="0" t="n">
        <v>9</v>
      </c>
      <c r="I1998" s="0" t="s">
        <v>1814</v>
      </c>
      <c r="J1998" s="0" t="n">
        <v>50</v>
      </c>
      <c r="K1998" s="0" t="n">
        <v>362.246</v>
      </c>
      <c r="L1998" s="0" t="s">
        <v>1815</v>
      </c>
      <c r="M1998" s="0" t="s">
        <v>24</v>
      </c>
      <c r="N1998" s="0" t="n">
        <v>308009</v>
      </c>
    </row>
    <row r="1999" customFormat="false" ht="13.2" hidden="false" customHeight="false" outlineLevel="0" collapsed="false">
      <c r="H1999" s="0" t="n">
        <v>10</v>
      </c>
      <c r="I1999" s="0" t="s">
        <v>1816</v>
      </c>
      <c r="J1999" s="0" t="n">
        <v>50</v>
      </c>
      <c r="K1999" s="0" t="n">
        <v>306.183</v>
      </c>
      <c r="L1999" s="0" t="s">
        <v>1817</v>
      </c>
      <c r="M1999" s="0" t="s">
        <v>24</v>
      </c>
      <c r="N1999" s="0" t="n">
        <v>256351</v>
      </c>
    </row>
    <row r="2000" customFormat="false" ht="13.2" hidden="false" customHeight="false" outlineLevel="0" collapsed="false">
      <c r="H2000" s="0" t="n">
        <v>11</v>
      </c>
      <c r="I2000" s="0" t="s">
        <v>1818</v>
      </c>
      <c r="J2000" s="0" t="n">
        <v>50</v>
      </c>
      <c r="K2000" s="0" t="n">
        <v>362.246</v>
      </c>
      <c r="L2000" s="0" t="s">
        <v>1815</v>
      </c>
      <c r="M2000" s="0" t="s">
        <v>24</v>
      </c>
      <c r="N2000" s="0" t="n">
        <v>308010</v>
      </c>
    </row>
    <row r="2001" customFormat="false" ht="13.2" hidden="false" customHeight="false" outlineLevel="0" collapsed="false">
      <c r="H2001" s="0" t="n">
        <v>12</v>
      </c>
      <c r="I2001" s="0" t="s">
        <v>1819</v>
      </c>
      <c r="J2001" s="0" t="n">
        <v>50</v>
      </c>
      <c r="K2001" s="0" t="n">
        <v>250.121</v>
      </c>
      <c r="L2001" s="0" t="s">
        <v>1820</v>
      </c>
      <c r="M2001" s="0" t="s">
        <v>24</v>
      </c>
      <c r="N2001" s="0" t="n">
        <v>186663</v>
      </c>
    </row>
    <row r="2002" customFormat="false" ht="13.2" hidden="false" customHeight="false" outlineLevel="0" collapsed="false">
      <c r="H2002" s="0" t="n">
        <v>13</v>
      </c>
      <c r="I2002" s="0" t="s">
        <v>1821</v>
      </c>
      <c r="J2002" s="0" t="n">
        <v>50</v>
      </c>
      <c r="K2002" s="0" t="n">
        <v>278.152</v>
      </c>
      <c r="L2002" s="0" t="s">
        <v>1813</v>
      </c>
      <c r="M2002" s="0" t="s">
        <v>24</v>
      </c>
      <c r="N2002" s="0" t="n">
        <v>223234</v>
      </c>
    </row>
    <row r="2003" customFormat="false" ht="13.2" hidden="false" customHeight="false" outlineLevel="0" collapsed="false">
      <c r="H2003" s="0" t="n">
        <v>14</v>
      </c>
      <c r="I2003" s="0" t="s">
        <v>1822</v>
      </c>
      <c r="J2003" s="0" t="n">
        <v>50</v>
      </c>
      <c r="K2003" s="0" t="n">
        <v>334.214</v>
      </c>
      <c r="L2003" s="0" t="s">
        <v>1823</v>
      </c>
      <c r="M2003" s="0" t="s">
        <v>24</v>
      </c>
      <c r="N2003" s="0" t="n">
        <v>284881</v>
      </c>
    </row>
    <row r="2004" customFormat="false" ht="13.2" hidden="false" customHeight="false" outlineLevel="0" collapsed="false">
      <c r="H2004" s="0" t="n">
        <v>15</v>
      </c>
      <c r="I2004" s="0" t="s">
        <v>1821</v>
      </c>
      <c r="J2004" s="0" t="n">
        <v>50</v>
      </c>
      <c r="K2004" s="0" t="n">
        <v>278.152</v>
      </c>
      <c r="L2004" s="0" t="s">
        <v>1813</v>
      </c>
      <c r="M2004" s="0" t="s">
        <v>24</v>
      </c>
      <c r="N2004" s="0" t="n">
        <v>223232</v>
      </c>
    </row>
    <row r="2005" customFormat="false" ht="13.2" hidden="false" customHeight="false" outlineLevel="0" collapsed="false">
      <c r="H2005" s="0" t="n">
        <v>16</v>
      </c>
      <c r="I2005" s="0" t="s">
        <v>1811</v>
      </c>
      <c r="J2005" s="0" t="n">
        <v>49</v>
      </c>
      <c r="K2005" s="0" t="n">
        <v>390.277</v>
      </c>
      <c r="L2005" s="0" t="s">
        <v>1802</v>
      </c>
      <c r="M2005" s="0" t="s">
        <v>24</v>
      </c>
      <c r="N2005" s="0" t="n">
        <v>326913</v>
      </c>
    </row>
    <row r="2006" customFormat="false" ht="13.2" hidden="false" customHeight="false" outlineLevel="0" collapsed="false">
      <c r="H2006" s="0" t="n">
        <v>17</v>
      </c>
      <c r="I2006" s="0" t="s">
        <v>1824</v>
      </c>
      <c r="J2006" s="0" t="n">
        <v>49</v>
      </c>
      <c r="K2006" s="0" t="n">
        <v>390.277</v>
      </c>
      <c r="L2006" s="0" t="s">
        <v>1802</v>
      </c>
      <c r="M2006" s="0" t="s">
        <v>24</v>
      </c>
      <c r="N2006" s="0" t="n">
        <v>326940</v>
      </c>
    </row>
    <row r="2007" customFormat="false" ht="13.2" hidden="false" customHeight="false" outlineLevel="0" collapsed="false">
      <c r="H2007" s="0" t="n">
        <v>18</v>
      </c>
      <c r="I2007" s="0" t="s">
        <v>1825</v>
      </c>
      <c r="J2007" s="0" t="n">
        <v>49</v>
      </c>
      <c r="K2007" s="0" t="n">
        <v>390.277</v>
      </c>
      <c r="L2007" s="0" t="s">
        <v>1802</v>
      </c>
      <c r="M2007" s="0" t="s">
        <v>24</v>
      </c>
      <c r="N2007" s="0" t="n">
        <v>326907</v>
      </c>
    </row>
    <row r="2008" customFormat="false" ht="13.2" hidden="false" customHeight="false" outlineLevel="0" collapsed="false">
      <c r="H2008" s="0" t="n">
        <v>19</v>
      </c>
      <c r="I2008" s="0" t="s">
        <v>1826</v>
      </c>
      <c r="J2008" s="0" t="n">
        <v>47</v>
      </c>
      <c r="K2008" s="0" t="n">
        <v>390.277</v>
      </c>
      <c r="L2008" s="0" t="s">
        <v>41</v>
      </c>
      <c r="M2008" s="0" t="s">
        <v>24</v>
      </c>
      <c r="N2008" s="0" t="n">
        <v>326950</v>
      </c>
    </row>
    <row r="2009" customFormat="false" ht="13.2" hidden="false" customHeight="false" outlineLevel="0" collapsed="false">
      <c r="H2009" s="0" t="n">
        <v>20</v>
      </c>
      <c r="I2009" s="0" t="s">
        <v>1827</v>
      </c>
      <c r="J2009" s="0" t="n">
        <v>45</v>
      </c>
      <c r="K2009" s="0" t="n">
        <v>390.277</v>
      </c>
      <c r="L2009" s="0" t="s">
        <v>1808</v>
      </c>
      <c r="M2009" s="0" t="s">
        <v>24</v>
      </c>
      <c r="N2009" s="0" t="n">
        <v>3268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1828</v>
      </c>
    </row>
    <row r="2" customFormat="false" ht="13.2" hidden="false" customHeight="false" outlineLevel="0" collapsed="false">
      <c r="A2" s="0" t="s">
        <v>1829</v>
      </c>
    </row>
    <row r="3" customFormat="false" ht="13.2" hidden="false" customHeight="false" outlineLevel="0" collapsed="false">
      <c r="A3" s="0" t="s">
        <v>1830</v>
      </c>
    </row>
    <row r="5" customFormat="false" ht="13.2" hidden="false" customHeight="false" outlineLevel="0" collapsed="false">
      <c r="A5" s="0" t="s">
        <v>1831</v>
      </c>
      <c r="B5" s="0" t="s">
        <v>1832</v>
      </c>
      <c r="C5" s="0" t="s">
        <v>1833</v>
      </c>
      <c r="D5" s="0" t="s">
        <v>1834</v>
      </c>
      <c r="E5" s="0" t="s">
        <v>1835</v>
      </c>
      <c r="F5" s="0" t="s">
        <v>1836</v>
      </c>
      <c r="G5" s="0" t="s">
        <v>1837</v>
      </c>
      <c r="H5" s="0" t="s">
        <v>18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4T07:03:23Z</dcterms:created>
  <dc:creator>Peter Wester</dc:creator>
  <dc:description/>
  <dc:language>en-US</dc:language>
  <cp:lastModifiedBy>hamidreza ramooz</cp:lastModifiedBy>
  <dcterms:modified xsi:type="dcterms:W3CDTF">2024-05-02T10:31:37Z</dcterms:modified>
  <cp:revision>0</cp:revision>
  <dc:subject/>
  <dc:title/>
</cp:coreProperties>
</file>